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Calculator" sheetId="1" state="visible" r:id="rId2"/>
    <sheet name="Amortization Table" sheetId="2" state="visible" r:id="rId3"/>
  </sheets>
  <definedNames>
    <definedName function="false" hidden="false" localSheetId="1" name="_xlnm.Print_Titles" vbProcedure="false">'Amortization Table'!$3:$3</definedName>
    <definedName function="false" hidden="false" name="ColumnTitle2" vbProcedure="false">Amortization[[#Headers],['#]]</definedName>
    <definedName function="false" hidden="false" name="DurationOfLoan" vbProcedure="false">'Mortgage Calculator'!$C$19</definedName>
    <definedName function="false" hidden="false" name="HeaderRow" vbProcedure="false">ROW('Amortization Table'!$B$3:$J$3)</definedName>
    <definedName function="false" hidden="false" name="interest" vbProcedure="false">'Amortization Table'!$E$4:$E$363</definedName>
    <definedName function="false" hidden="false" name="InterestRate" vbProcedure="false">'Mortgage Calculator'!$C$18</definedName>
    <definedName function="false" hidden="false" name="LastRow" vbProcedure="false">COUNTIF('Amortization Table'!$C$4:$C$363,"&gt;1")+HeaderRow</definedName>
    <definedName function="false" hidden="false" name="LoanAmount" vbProcedure="false">'Mortgage Calculator'!$C$20</definedName>
    <definedName function="false" hidden="false" name="LoanIsGood" vbProcedure="false">('Mortgage Calculator'!$C$18*'Mortgage Calculator'!$C$19*'Mortgage Calculator'!$C$20)&gt;0</definedName>
    <definedName function="false" hidden="false" name="LoanStart" vbProcedure="false">'Mortgage Calculator'!$C$21</definedName>
    <definedName function="false" hidden="false" name="MonthlyLoanPayment" vbProcedure="false">'Mortgage Calculator'!$E$17</definedName>
    <definedName function="false" hidden="false" name="NoPaymentsRemaining" vbProcedure="false">'Amortization Table'!$J$4:$J$363</definedName>
    <definedName function="false" hidden="false" name="PaymentDurationIncreaseDecrease" vbProcedure="false">INT(NPER(InterestRate/12,-MonthlyLoanPayment*VLOOKUP(paymentpercentage,paymentscenarios,2,FALSE()),LoanAmount))</definedName>
    <definedName function="false" hidden="false" name="PercentageIncreaseDecrease" vbProcedure="false">1-PaymentDurationIncreaseDecrease/DurationOfLoan</definedName>
    <definedName function="false" hidden="false" name="PropertyTaxAmount" vbProcedure="false">'Mortgage Calculator'!$E$21</definedName>
    <definedName function="false" hidden="false" name="TitleRegion1..C8" vbProcedure="false">'Mortgage Calculator'!$B$16</definedName>
    <definedName function="false" hidden="false" name="TitleRegion2..E8" vbProcedure="false">'Mortgage Calculator'!$D$16</definedName>
    <definedName function="false" hidden="false" name="total_interest_paid" vbProcedure="false">'Mortgage Calculator'!$E$20</definedName>
    <definedName function="false" hidden="false" name="total_loan_payment" vbProcedure="false">'Amortization Table'!$E$4:$F$363</definedName>
    <definedName function="false" hidden="false" name="total_payments" vbProcedure="false">'Amortization Table'!$H$4:$H$363</definedName>
    <definedName function="false" hidden="false" name="ValueOfHome" vbProcedure="false">'Mortgage Calculator'!$C$17</definedName>
    <definedName function="false" hidden="false" name="ValuesEntered" vbProcedure="false">IF(LoanAmount*(LEN(InterestRate)&gt;0)*DurationOfLoan*LoanStart*(LEN(PropertyTaxAmount)&gt;0)&gt;0,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5">
  <si>
    <t xml:space="preserve">MAKE IT YOUR HOME</t>
  </si>
  <si>
    <t xml:space="preserve">1899 Craig Center
Los Gatas, CA 95000</t>
  </si>
  <si>
    <t xml:space="preserve">MONTHLY LOAN PAYMENT</t>
  </si>
  <si>
    <t xml:space="preserve">APR</t>
  </si>
  <si>
    <t xml:space="preserve">LOAN DETAILS</t>
  </si>
  <si>
    <t xml:space="preserve">VALUES</t>
  </si>
  <si>
    <t xml:space="preserve">KEY STATISTICS</t>
  </si>
  <si>
    <t xml:space="preserve">TOTALS</t>
  </si>
  <si>
    <t xml:space="preserve">Purchase Price</t>
  </si>
  <si>
    <t xml:space="preserve">Monthly Loan Payments</t>
  </si>
  <si>
    <t xml:space="preserve">Interest Rate</t>
  </si>
  <si>
    <t xml:space="preserve">Total Monthly Payments*</t>
  </si>
  <si>
    <t xml:space="preserve">Duration of Loan (in months)</t>
  </si>
  <si>
    <t xml:space="preserve">Total Loan Payments</t>
  </si>
  <si>
    <t xml:space="preserve">Loan Amount</t>
  </si>
  <si>
    <t xml:space="preserve">Total Interest Paid</t>
  </si>
  <si>
    <t xml:space="preserve">Loan Start Date</t>
  </si>
  <si>
    <t xml:space="preserve">Monthly Property Tax Amount</t>
  </si>
  <si>
    <t xml:space="preserve">* Total monthly payments = loan payments plus property tax payments</t>
  </si>
  <si>
    <t xml:space="preserve">To Amortization Table</t>
  </si>
  <si>
    <r>
      <rPr>
        <sz val="12"/>
        <color rgb="FFC00000"/>
        <rFont val="Arial"/>
        <family val="2"/>
        <charset val="1"/>
      </rPr>
      <t xml:space="preserve">•</t>
    </r>
    <r>
      <rPr>
        <sz val="12"/>
        <color rgb="FF000000"/>
        <rFont val="Calibri"/>
        <family val="2"/>
        <charset val="1"/>
      </rPr>
      <t xml:space="preserve">Jumbo Primary</t>
    </r>
  </si>
  <si>
    <r>
      <rPr>
        <sz val="11"/>
        <color rgb="FFC00000"/>
        <rFont val="Wingdings"/>
        <family val="0"/>
        <charset val="2"/>
      </rPr>
      <t xml:space="preserve">ü</t>
    </r>
    <r>
      <rPr>
        <sz val="11"/>
        <color rgb="FF000000"/>
        <rFont val="Calibri"/>
        <family val="2"/>
        <charset val="1"/>
      </rPr>
      <t xml:space="preserve">15% down NO MI, up to $3million for purchase and refinance</t>
    </r>
  </si>
  <si>
    <t xml:space="preserve">Charles Zhao</t>
  </si>
  <si>
    <r>
      <rPr>
        <sz val="11"/>
        <color rgb="FFC00000"/>
        <rFont val="Wingdings"/>
        <family val="0"/>
        <charset val="2"/>
      </rPr>
      <t xml:space="preserve">ü</t>
    </r>
    <r>
      <rPr>
        <sz val="11"/>
        <color rgb="FF000000"/>
        <rFont val="Calibri"/>
        <family val="2"/>
        <charset val="1"/>
      </rPr>
      <t xml:space="preserve">1 year tax return income possible even for jumbo programs</t>
    </r>
  </si>
  <si>
    <r>
      <rPr>
        <sz val="12"/>
        <color rgb="FFC00000"/>
        <rFont val="Arial"/>
        <family val="2"/>
        <charset val="1"/>
      </rPr>
      <t xml:space="preserve">•</t>
    </r>
    <r>
      <rPr>
        <sz val="12"/>
        <color rgb="FF000000"/>
        <rFont val="Calibri"/>
        <family val="2"/>
        <charset val="1"/>
      </rPr>
      <t xml:space="preserve">Jumbo Rental Cash Out (Full doc or DSCR)</t>
    </r>
  </si>
  <si>
    <r>
      <rPr>
        <sz val="11"/>
        <color rgb="FFC00000"/>
        <rFont val="Wingdings"/>
        <family val="0"/>
        <charset val="2"/>
      </rPr>
      <t xml:space="preserve">ü</t>
    </r>
    <r>
      <rPr>
        <sz val="11"/>
        <color rgb="FF000000"/>
        <rFont val="Calibri"/>
        <family val="2"/>
        <charset val="1"/>
      </rPr>
      <t xml:space="preserve">No Employment, No tax return for Rental DSCR</t>
    </r>
  </si>
  <si>
    <t xml:space="preserve">Mortgage Loan Consultant</t>
  </si>
  <si>
    <r>
      <rPr>
        <sz val="11"/>
        <color rgb="FFC00000"/>
        <rFont val="Wingdings"/>
        <family val="0"/>
        <charset val="2"/>
      </rPr>
      <t xml:space="preserve">ü</t>
    </r>
    <r>
      <rPr>
        <sz val="11"/>
        <color rgb="FF000000"/>
        <rFont val="Calibri"/>
        <family val="2"/>
        <charset val="1"/>
      </rPr>
      <t xml:space="preserve">1-4 units special Rental Jumbo Special Rate for cash out, Purchase, with loan amount $647k+ for 1 unit</t>
    </r>
  </si>
  <si>
    <r>
      <rPr>
        <b val="true"/>
        <sz val="11"/>
        <color rgb="FF595959"/>
        <rFont val="Calibri"/>
        <family val="2"/>
        <charset val="1"/>
      </rPr>
      <t xml:space="preserve">NMLS ID- </t>
    </r>
    <r>
      <rPr>
        <b val="true"/>
        <sz val="10"/>
        <color rgb="FF595959"/>
        <rFont val="Arial"/>
        <family val="2"/>
        <charset val="1"/>
      </rPr>
      <t xml:space="preserve">286535</t>
    </r>
    <r>
      <rPr>
        <sz val="10"/>
        <color rgb="FF595959"/>
        <rFont val="Arial"/>
        <family val="2"/>
        <charset val="1"/>
      </rPr>
      <t xml:space="preserve"> / </t>
    </r>
    <r>
      <rPr>
        <b val="true"/>
        <sz val="10"/>
        <color rgb="FF595959"/>
        <rFont val="Arial"/>
        <family val="2"/>
        <charset val="1"/>
      </rPr>
      <t xml:space="preserve">DRE ID- 01138962</t>
    </r>
  </si>
  <si>
    <r>
      <rPr>
        <sz val="12"/>
        <color rgb="FFC00000"/>
        <rFont val="Arial"/>
        <family val="2"/>
        <charset val="1"/>
      </rPr>
      <t xml:space="preserve">•</t>
    </r>
    <r>
      <rPr>
        <sz val="12"/>
        <color rgb="FF000000"/>
        <rFont val="Calibri"/>
        <family val="2"/>
        <charset val="1"/>
      </rPr>
      <t xml:space="preserve">Can fund the new conforming limit $715k (2023 limit )</t>
    </r>
  </si>
  <si>
    <t xml:space="preserve">General Mortgage Capital Corporation
1350 Old Bayshore Hwy  #740
Burlingame, CA  94010
Tel: 650 204 6286 
         415 970-6286
Mobile: 415 218-3778
E-Fax: 888 411-8019</t>
  </si>
  <si>
    <r>
      <rPr>
        <sz val="12"/>
        <color rgb="FFC00000"/>
        <rFont val="Arial"/>
        <family val="2"/>
        <charset val="1"/>
      </rPr>
      <t xml:space="preserve">•</t>
    </r>
    <r>
      <rPr>
        <sz val="12"/>
        <color rgb="FF000000"/>
        <rFont val="Calibri"/>
        <family val="2"/>
        <charset val="1"/>
      </rPr>
      <t xml:space="preserve">Special 2-1 buy down option available to get lower rate / lower payment for the first 1-2 years for agency loan amount </t>
    </r>
  </si>
  <si>
    <r>
      <rPr>
        <sz val="12"/>
        <color rgb="FFC00000"/>
        <rFont val="Arial"/>
        <family val="2"/>
        <charset val="1"/>
      </rPr>
      <t xml:space="preserve">•</t>
    </r>
    <r>
      <rPr>
        <sz val="12"/>
        <color rgb="FF000000"/>
        <rFont val="Calibri"/>
        <family val="2"/>
        <charset val="1"/>
      </rPr>
      <t xml:space="preserve">Jumbo rate possible apply to conforming loan amount (&lt; 647K) for both primary and rental properties.</t>
    </r>
  </si>
  <si>
    <r>
      <rPr>
        <b val="true"/>
        <sz val="8"/>
        <color rgb="FF595959"/>
        <rFont val="Calibri"/>
        <family val="2"/>
        <charset val="1"/>
      </rPr>
      <t xml:space="preserve">                                 All loans subject to approval</t>
    </r>
    <r>
      <rPr>
        <b val="true"/>
        <sz val="8"/>
        <color rgb="FF595959"/>
        <rFont val="Noto Sans"/>
        <family val="2"/>
      </rPr>
      <t xml:space="preserve">， </t>
    </r>
    <r>
      <rPr>
        <b val="true"/>
        <sz val="8"/>
        <color rgb="FF595959"/>
        <rFont val="Calibri"/>
        <family val="2"/>
        <charset val="1"/>
      </rPr>
      <t xml:space="preserve">GMCC DRE: 01509029 NMLS: 254895</t>
    </r>
    <r>
      <rPr>
        <b val="true"/>
        <sz val="8"/>
        <color rgb="FF595959"/>
        <rFont val="Noto Sans"/>
        <family val="2"/>
      </rPr>
      <t xml:space="preserve">， </t>
    </r>
    <r>
      <rPr>
        <b val="true"/>
        <sz val="8"/>
        <color rgb="FF595959"/>
        <rFont val="Calibri"/>
        <family val="2"/>
        <charset val="1"/>
      </rPr>
      <t xml:space="preserve">1350 Bayshore Highway , STE 740, CA 94010
Interest rates and annual percentage rates (APRs) are based on current market rates, are for informational purposes only, are subject to change without notice and may be subject to pricing add-ons related to property type, loan amount, loan-to-value, credit score and other variables—call for details. This is not a credit decision or a commitment to lend. Depending on loan guidelines, mortgage insurance may be required. If mortgage insurance is required, the mortgage insurance premium could increase the APR and the monthly mortgage payment. Additional loan programs may be available. APR reflects the effective cost of your loan on a yearly basis, considering such items as interest, most closing costs, discount points (also referred to as “points”) and loan-origination fees. One point is 1% of the mortgage amount (e.g., $1,000 on a $100,000 loan). Your monthly payment is not based on APR, but instead on the interest rate on your note. Adjustable-rate mortgage (ARM) rates assume no increase in the financial index after the initial fixed period. ARM rates and monthly payments are subject to increase after the fixed period: ARMs assume 30-year term. General Mortgage Capital Corporation and eMeta Funding are licensed in the following state: Arizona – NMLS: 1026178, California CFL – NMLS: 60DBO-66060, California DRE – NMLS: 01509029, Colorado – NMLS: 254895, Connecticut – NMLS: 254895, Delaware– NMLS: 038061, Florida –NMLS: MLD2191, Georgia – NMLS: 254895, Hawaii– NMLS: 254895, Idaho- NMLS: MBL-2080254895, Illinois – NMLS: MB.6761662, Indiana; Iowa – NMLS: 2022-0038, Kansas- NMLS: MC.0025844, Kentucky – NMLS: MC782027, Louisiana – NMLS: 254895, Maryland – NMLS: 254895, Massachusetts –NMLS: ML254895, Michigan –NMLS: FR0024243, Mississippi – NMLS: 254895, Missouri – NMLS: 254895, Montana – NMLS: 254895, New Hampshire – NMLS: 254895, New Jersey – NMLS: 254895,New Mexico – NMLS: 254895, Nevada -NMLS: 5419; North Carolina – NMLS: L-208502, Oklahoma – NMLS: ML014608, Ohio – NMLS: RM.804881.000, Oregon – NMLS: 254895, Pennsylvania – NMLS: Rhode Island – NMLS: 254895,  South Carolina – NMLS: 254895, Tennessee – NMLS: 254895, Texas – NMLS: 254895, Utah – NMLS: 12679832, Virginia – NMLS: MC-7314, Washington DC – NMLS: MLB254895.</t>
    </r>
  </si>
  <si>
    <t xml:space="preserve">AMORTIZATION</t>
  </si>
  <si>
    <t xml:space="preserve">TABLE</t>
  </si>
  <si>
    <t xml:space="preserve">#</t>
  </si>
  <si>
    <t xml:space="preserve">payment
date</t>
  </si>
  <si>
    <t xml:space="preserve">opening
balance</t>
  </si>
  <si>
    <t xml:space="preserve">interest</t>
  </si>
  <si>
    <t xml:space="preserve">principal</t>
  </si>
  <si>
    <t xml:space="preserve">property
tax</t>
  </si>
  <si>
    <t xml:space="preserve">total
payments</t>
  </si>
  <si>
    <t xml:space="preserve">closing
balance</t>
  </si>
  <si>
    <t xml:space="preserve">#
remaining</t>
  </si>
</sst>
</file>

<file path=xl/styles.xml><?xml version="1.0" encoding="utf-8"?>
<styleSheet xmlns="http://schemas.openxmlformats.org/spreadsheetml/2006/main">
  <numFmts count="8">
    <numFmt numFmtId="164" formatCode="General"/>
    <numFmt numFmtId="165" formatCode="m/d/yyyy"/>
    <numFmt numFmtId="166" formatCode="\$#,##0"/>
    <numFmt numFmtId="167" formatCode="0.0%"/>
    <numFmt numFmtId="168" formatCode="0.000%"/>
    <numFmt numFmtId="169" formatCode="\$#,##0_);&quot;($&quot;#,##0\)"/>
    <numFmt numFmtId="170" formatCode="_(* #,##0_);_(* \(#,##0\);_(* \-_);_(@_)"/>
    <numFmt numFmtId="171" formatCode="#,##0_);\(#,##0\)"/>
  </numFmts>
  <fonts count="24">
    <font>
      <sz val="11"/>
      <color rgb="FF595959"/>
      <name val="Calibri"/>
      <family val="2"/>
      <charset val="1"/>
    </font>
    <font>
      <sz val="10"/>
      <name val="Arial"/>
      <family val="0"/>
    </font>
    <font>
      <sz val="10"/>
      <name val="Arial"/>
      <family val="0"/>
    </font>
    <font>
      <sz val="10"/>
      <name val="Arial"/>
      <family val="0"/>
    </font>
    <font>
      <sz val="20"/>
      <color rgb="FFF7F7F9"/>
      <name val="Calibri"/>
      <family val="2"/>
      <charset val="1"/>
    </font>
    <font>
      <sz val="10"/>
      <color rgb="FF595959"/>
      <name val="Calibri"/>
      <family val="2"/>
      <charset val="1"/>
    </font>
    <font>
      <sz val="36"/>
      <color rgb="FFF9F7E6"/>
      <name val="Amasis MT Pro Black"/>
      <family val="1"/>
      <charset val="1"/>
    </font>
    <font>
      <sz val="18"/>
      <color rgb="FF0B3D49"/>
      <name val="Calibri"/>
      <family val="2"/>
      <charset val="1"/>
    </font>
    <font>
      <sz val="20"/>
      <color rgb="FF0B3D49"/>
      <name val="Calibri"/>
      <family val="2"/>
      <charset val="1"/>
    </font>
    <font>
      <sz val="12"/>
      <color rgb="FFF7F7F9"/>
      <name val="Calibri"/>
      <family val="2"/>
      <charset val="1"/>
    </font>
    <font>
      <sz val="20"/>
      <color rgb="FFFFFFFF"/>
      <name val="Calibri"/>
      <family val="2"/>
      <charset val="1"/>
    </font>
    <font>
      <sz val="11"/>
      <color rgb="FF156B7D"/>
      <name val="Calibri"/>
      <family val="2"/>
      <charset val="1"/>
    </font>
    <font>
      <i val="true"/>
      <sz val="10"/>
      <color rgb="FF595959"/>
      <name val="Calibri"/>
      <family val="2"/>
      <charset val="1"/>
    </font>
    <font>
      <i val="true"/>
      <sz val="11"/>
      <color rgb="FF595959"/>
      <name val="Calibri"/>
      <family val="2"/>
      <charset val="1"/>
    </font>
    <font>
      <b val="true"/>
      <u val="single"/>
      <sz val="11"/>
      <color rgb="FF156B7D"/>
      <name val="Calibri"/>
      <family val="2"/>
      <charset val="1"/>
    </font>
    <font>
      <sz val="12"/>
      <color rgb="FFC00000"/>
      <name val="Arial"/>
      <family val="2"/>
      <charset val="1"/>
    </font>
    <font>
      <sz val="12"/>
      <color rgb="FF000000"/>
      <name val="Calibri"/>
      <family val="2"/>
      <charset val="1"/>
    </font>
    <font>
      <sz val="11"/>
      <color rgb="FFC00000"/>
      <name val="Wingdings"/>
      <family val="0"/>
      <charset val="2"/>
    </font>
    <font>
      <sz val="11"/>
      <color rgb="FF000000"/>
      <name val="Calibri"/>
      <family val="2"/>
      <charset val="1"/>
    </font>
    <font>
      <b val="true"/>
      <sz val="11"/>
      <color rgb="FF595959"/>
      <name val="Calibri"/>
      <family val="2"/>
      <charset val="1"/>
    </font>
    <font>
      <b val="true"/>
      <sz val="10"/>
      <color rgb="FF595959"/>
      <name val="Arial"/>
      <family val="2"/>
      <charset val="1"/>
    </font>
    <font>
      <sz val="10"/>
      <color rgb="FF595959"/>
      <name val="Arial"/>
      <family val="2"/>
      <charset val="1"/>
    </font>
    <font>
      <b val="true"/>
      <sz val="8"/>
      <color rgb="FF595959"/>
      <name val="Calibri"/>
      <family val="2"/>
      <charset val="1"/>
    </font>
    <font>
      <b val="true"/>
      <sz val="8"/>
      <color rgb="FF595959"/>
      <name val="Noto Sans"/>
      <family val="2"/>
    </font>
  </fonts>
  <fills count="8">
    <fill>
      <patternFill patternType="none"/>
    </fill>
    <fill>
      <patternFill patternType="gray125"/>
    </fill>
    <fill>
      <patternFill patternType="solid">
        <fgColor rgb="FF156B7D"/>
        <bgColor rgb="FF008080"/>
      </patternFill>
    </fill>
    <fill>
      <patternFill patternType="solid">
        <fgColor rgb="FF486825"/>
        <bgColor rgb="FF595959"/>
      </patternFill>
    </fill>
    <fill>
      <patternFill patternType="solid">
        <fgColor rgb="FFBCDB9A"/>
        <bgColor rgb="FFCCFFCC"/>
      </patternFill>
    </fill>
    <fill>
      <patternFill patternType="solid">
        <fgColor rgb="FF6C9C37"/>
        <bgColor rgb="FF808080"/>
      </patternFill>
    </fill>
    <fill>
      <patternFill patternType="solid">
        <fgColor rgb="FF92D050"/>
        <bgColor rgb="FFBCDB9A"/>
      </patternFill>
    </fill>
    <fill>
      <patternFill patternType="solid">
        <fgColor rgb="FFFFFFFF"/>
        <bgColor rgb="FFF7F7F9"/>
      </patternFill>
    </fill>
  </fills>
  <borders count="4">
    <border diagonalUp="false" diagonalDown="false">
      <left/>
      <right/>
      <top/>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top/>
      <bottom style="thick">
        <color rgb="FFFFFFFF"/>
      </bottom>
      <diagonal/>
    </border>
  </borders>
  <cellStyleXfs count="30">
    <xf numFmtId="164" fontId="0" fillId="0" borderId="0" applyFont="true" applyBorder="true" applyAlignment="true" applyProtection="true">
      <alignment horizontal="left" vertical="bottom" textRotation="0" wrapText="true" indent="1"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right" vertical="bottom" textRotation="0" wrapText="false" indent="1" shrinkToFit="false"/>
    </xf>
    <xf numFmtId="41" fontId="1" fillId="0" borderId="0" applyFont="true" applyBorder="false" applyAlignment="false" applyProtection="false"/>
    <xf numFmtId="169" fontId="0" fillId="0" borderId="0" applyFont="true" applyBorder="false" applyAlignment="true" applyProtection="false">
      <alignment horizontal="right"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right" vertical="bottom" textRotation="0" wrapText="false" indent="1" shrinkToFit="false"/>
    </xf>
    <xf numFmtId="164" fontId="14" fillId="0" borderId="0" applyFont="true" applyBorder="true" applyAlignment="true" applyProtection="false">
      <alignment horizontal="right"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false" hidden="false"/>
    </xf>
    <xf numFmtId="165" fontId="0" fillId="0" borderId="0" applyFont="true" applyBorder="false" applyAlignment="true" applyProtection="true">
      <alignment horizontal="left" vertical="bottom" textRotation="0" wrapText="true" indent="1" shrinkToFit="false"/>
      <protection locked="true" hidden="false"/>
    </xf>
    <xf numFmtId="164" fontId="0" fillId="0" borderId="1" applyFont="true" applyBorder="true" applyAlignment="true" applyProtection="true">
      <alignment horizontal="left" vertical="bottom" textRotation="0" wrapText="true" indent="1" shrinkToFit="false"/>
      <protection locked="true" hidden="false"/>
    </xf>
    <xf numFmtId="166" fontId="4" fillId="3" borderId="0" applyFont="true" applyBorder="true" applyAlignment="true" applyProtection="true">
      <alignment horizontal="center" vertical="center" textRotation="0" wrapText="false" indent="0" shrinkToFit="false"/>
      <protection locked="true" hidden="false"/>
    </xf>
    <xf numFmtId="164" fontId="8" fillId="4" borderId="0" applyFont="true" applyBorder="true" applyAlignment="true" applyProtection="false">
      <alignment horizontal="left" vertical="bottom" textRotation="0" wrapText="true" indent="1" shrinkToFit="false"/>
    </xf>
    <xf numFmtId="164" fontId="9" fillId="3" borderId="0" applyFont="true" applyBorder="true" applyAlignment="true" applyProtection="false">
      <alignment horizontal="left" vertical="bottom" textRotation="0" wrapText="true" indent="1" shrinkToFit="false"/>
    </xf>
    <xf numFmtId="164" fontId="9" fillId="2" borderId="2" applyFont="true" applyBorder="true" applyAlignment="true" applyProtection="false">
      <alignment horizontal="left" vertical="center" textRotation="0" wrapText="true" indent="1" shrinkToFit="false"/>
    </xf>
    <xf numFmtId="164" fontId="13"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center" vertical="bottom" textRotation="0" wrapText="false" indent="0" shrinkToFit="false"/>
    </xf>
  </cellStyleXfs>
  <cellXfs count="38">
    <xf numFmtId="164" fontId="0" fillId="0" borderId="0" xfId="0" applyFont="false" applyBorder="false" applyAlignment="false" applyProtection="false">
      <alignment horizontal="left" vertical="bottom" textRotation="0" wrapText="true" indent="1" shrinkToFit="false"/>
      <protection locked="true" hidden="false"/>
    </xf>
    <xf numFmtId="164" fontId="5" fillId="0" borderId="0" xfId="0" applyFont="true" applyBorder="false" applyAlignment="true" applyProtection="true">
      <alignment horizontal="left" vertical="bottom" textRotation="0" wrapText="true" indent="1"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5" borderId="0" xfId="0" applyFont="true" applyBorder="true" applyAlignment="true" applyProtection="true">
      <alignment horizontal="center" vertical="bottom" textRotation="0" wrapText="false" indent="0" shrinkToFit="false"/>
      <protection locked="fals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9" fillId="3" borderId="0" xfId="26"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true" applyProtection="true">
      <alignment horizontal="left" vertical="bottom" textRotation="0" wrapText="true" indent="1" shrinkToFit="false"/>
      <protection locked="true" hidden="false"/>
    </xf>
    <xf numFmtId="166" fontId="4" fillId="3" borderId="0" xfId="24" applyFont="true" applyBorder="false" applyAlignment="true" applyProtection="false">
      <alignment horizontal="center" vertical="center" textRotation="0" wrapText="false" indent="0" shrinkToFit="false"/>
      <protection locked="true" hidden="false"/>
    </xf>
    <xf numFmtId="168" fontId="10" fillId="5" borderId="0" xfId="19" applyFont="true" applyBorder="true" applyAlignment="true" applyProtection="true">
      <alignment horizontal="right" vertical="bottom" textRotation="0" wrapText="false" indent="1" shrinkToFit="false"/>
      <protection locked="true" hidden="false"/>
    </xf>
    <xf numFmtId="164" fontId="8" fillId="0" borderId="0" xfId="25" applyFont="true" applyBorder="false" applyAlignment="true" applyProtection="true">
      <alignment horizontal="general" vertical="bottom" textRotation="0" wrapText="true" indent="0" shrinkToFit="false"/>
      <protection locked="true" hidden="false"/>
    </xf>
    <xf numFmtId="164" fontId="9" fillId="2" borderId="2" xfId="27" applyFont="true" applyBorder="true" applyAlignment="true" applyProtection="true">
      <alignment horizontal="left" vertical="center" textRotation="0" wrapText="true" indent="1" shrinkToFit="false"/>
      <protection locked="true" hidden="false"/>
    </xf>
    <xf numFmtId="164" fontId="9" fillId="2" borderId="1" xfId="23" applyFont="true" applyBorder="true" applyAlignment="true" applyProtection="false">
      <alignment horizontal="left" vertical="center" textRotation="0" wrapText="true" indent="1" shrinkToFit="false"/>
      <protection locked="true" hidden="false"/>
    </xf>
    <xf numFmtId="169" fontId="0" fillId="6"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8" fontId="0" fillId="6" borderId="0" xfId="19" applyFont="true" applyBorder="true" applyAlignment="true" applyProtection="true">
      <alignment horizontal="right" vertical="bottom" textRotation="0" wrapText="false" indent="1" shrinkToFit="false"/>
      <protection locked="true" hidden="false"/>
    </xf>
    <xf numFmtId="170" fontId="0" fillId="6" borderId="0" xfId="15" applyFont="true" applyBorder="true" applyAlignment="true" applyProtection="true">
      <alignment horizontal="right" vertical="bottom" textRotation="0" wrapText="false" indent="1" shrinkToFit="false"/>
      <protection locked="true" hidden="false"/>
    </xf>
    <xf numFmtId="165" fontId="11" fillId="6" borderId="0" xfId="22" applyFont="true" applyBorder="true" applyAlignment="true" applyProtection="false">
      <alignment horizontal="right" vertical="bottom" textRotation="0" wrapText="false" indent="1"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true">
      <alignment horizontal="general" vertical="bottom" textRotation="0" wrapText="false" indent="0" shrinkToFit="false"/>
      <protection locked="true" hidden="false"/>
    </xf>
    <xf numFmtId="166" fontId="14" fillId="0" borderId="0" xfId="20" applyFont="true" applyBorder="false" applyAlignment="true" applyProtection="true">
      <alignment horizontal="right" vertical="bottom" textRotation="0" wrapText="false" indent="0" shrinkToFit="false"/>
      <protection locked="false" hidden="false"/>
    </xf>
    <xf numFmtId="164" fontId="14" fillId="0" borderId="0" xfId="2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7" fillId="0" borderId="0" xfId="0" applyFont="true" applyBorder="true" applyAlignment="true" applyProtection="false">
      <alignment horizontal="left" vertical="center" textRotation="0" wrapText="true" indent="1" shrinkToFit="false" readingOrder="1"/>
      <protection locked="true" hidden="false"/>
    </xf>
    <xf numFmtId="164" fontId="19" fillId="0" borderId="0" xfId="0" applyFont="true" applyBorder="fals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1" shrinkToFit="false"/>
      <protection locked="false" hidden="false"/>
    </xf>
    <xf numFmtId="164" fontId="8" fillId="7" borderId="0" xfId="25" applyFont="true" applyBorder="false" applyAlignment="true" applyProtection="true">
      <alignment horizontal="general" vertical="bottom" textRotation="0" wrapText="false" indent="0" shrinkToFit="false"/>
      <protection locked="false" hidden="false"/>
    </xf>
    <xf numFmtId="164" fontId="8" fillId="4" borderId="0" xfId="2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3" xfId="25" applyFont="true" applyBorder="true" applyAlignment="true" applyProtection="true">
      <alignment horizontal="left" vertical="top" textRotation="0" wrapText="false" indent="0" shrinkToFit="false"/>
      <protection locked="false" hidden="false"/>
    </xf>
    <xf numFmtId="164" fontId="9" fillId="2" borderId="0" xfId="21" applyFont="true" applyBorder="true" applyAlignment="true" applyProtection="true">
      <alignment horizontal="center" vertical="bottom" textRotation="0" wrapText="true" indent="0" shrinkToFit="false"/>
      <protection locked="false" hidden="false"/>
    </xf>
    <xf numFmtId="171" fontId="0" fillId="0" borderId="0" xfId="29" applyFont="true" applyBorder="true" applyAlignment="true" applyProtection="true">
      <alignment horizontal="center" vertical="bottom" textRotation="0" wrapText="false" indent="0" shrinkToFit="false"/>
      <protection locked="true" hidden="false"/>
    </xf>
    <xf numFmtId="165" fontId="0" fillId="0" borderId="0" xfId="22" applyFont="true" applyBorder="true" applyAlignment="true" applyProtection="false">
      <alignment horizontal="left" vertical="bottom"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mortization Table Heading" xfId="21"/>
    <cellStyle name="Date" xfId="22"/>
    <cellStyle name="Key Statistics left border" xfId="23"/>
    <cellStyle name="Monthly Loan Payment" xfId="24"/>
    <cellStyle name="Excel Built-in Title" xfId="25"/>
    <cellStyle name="Excel Built-in Heading 2" xfId="26"/>
    <cellStyle name="Excel Built-in Heading 1" xfId="27"/>
    <cellStyle name="Excel Built-in Explanatory Text" xfId="28"/>
    <cellStyle name="*unknown*" xfId="20" builtinId="8"/>
    <cellStyle name="Excel Built-in Comma [0]" xfId="29"/>
  </cellStyles>
  <dxfs count="6">
    <dxf>
      <fill>
        <patternFill patternType="solid">
          <fgColor rgb="FF156B7D"/>
        </patternFill>
      </fill>
    </dxf>
    <dxf>
      <fill>
        <patternFill patternType="solid">
          <fgColor rgb="00FFFFFF"/>
        </patternFill>
      </fill>
    </dxf>
    <dxf>
      <fill>
        <patternFill patternType="solid">
          <fgColor rgb="FF595959"/>
        </patternFill>
      </fill>
    </dxf>
    <dxf>
      <fill>
        <patternFill patternType="solid">
          <fgColor rgb="FFF7F7F9"/>
        </patternFill>
      </fill>
    </dxf>
    <dxf>
      <fill>
        <patternFill patternType="solid">
          <fgColor rgb="FF92D050"/>
        </patternFill>
      </fill>
    </dxf>
    <dxf>
      <font>
        <color rgb="FFFFFFFF"/>
      </font>
      <fill>
        <patternFill>
          <bgColor rgb="00FFFFFF"/>
        </patternFill>
      </fill>
      <border diagonalUp="false" diagonalDown="false">
        <left/>
        <right/>
        <top/>
        <bottom/>
        <diagonal/>
      </border>
    </dxf>
  </dxfs>
  <colors>
    <indexedColors>
      <rgbColor rgb="FF000000"/>
      <rgbColor rgb="FFFFFFFF"/>
      <rgbColor rgb="FFC00000"/>
      <rgbColor rgb="FF00FF00"/>
      <rgbColor rgb="FF0000FF"/>
      <rgbColor rgb="FFFFFF00"/>
      <rgbColor rgb="FFFF00FF"/>
      <rgbColor rgb="FF00FFFF"/>
      <rgbColor rgb="FF800000"/>
      <rgbColor rgb="FF008000"/>
      <rgbColor rgb="FF000080"/>
      <rgbColor rgb="FF6C9C37"/>
      <rgbColor rgb="FF800080"/>
      <rgbColor rgb="FF156B7D"/>
      <rgbColor rgb="FFBCDB9A"/>
      <rgbColor rgb="FF808080"/>
      <rgbColor rgb="FF9999FF"/>
      <rgbColor rgb="FF993366"/>
      <rgbColor rgb="FFF9F7E6"/>
      <rgbColor rgb="FFF7F7F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95959"/>
      <rgbColor rgb="FF969696"/>
      <rgbColor rgb="FF0B3D49"/>
      <rgbColor rgb="FF339966"/>
      <rgbColor rgb="FF003300"/>
      <rgbColor rgb="FF333300"/>
      <rgbColor rgb="FF993300"/>
      <rgbColor rgb="FF993366"/>
      <rgbColor rgb="FF333399"/>
      <rgbColor rgb="FF4868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20160</xdr:rowOff>
    </xdr:from>
    <xdr:to>
      <xdr:col>4</xdr:col>
      <xdr:colOff>1371240</xdr:colOff>
      <xdr:row>14</xdr:row>
      <xdr:rowOff>304200</xdr:rowOff>
    </xdr:to>
    <xdr:pic>
      <xdr:nvPicPr>
        <xdr:cNvPr id="0" name="Picture 3" descr=""/>
        <xdr:cNvPicPr/>
      </xdr:nvPicPr>
      <xdr:blipFill>
        <a:blip r:embed="rId1"/>
        <a:stretch/>
      </xdr:blipFill>
      <xdr:spPr>
        <a:xfrm>
          <a:off x="219600" y="1429920"/>
          <a:ext cx="7836840" cy="3713040"/>
        </a:xfrm>
        <a:prstGeom prst="rect">
          <a:avLst/>
        </a:prstGeom>
        <a:ln w="0">
          <a:noFill/>
        </a:ln>
      </xdr:spPr>
    </xdr:pic>
    <xdr:clientData/>
  </xdr:twoCellAnchor>
  <xdr:twoCellAnchor editAs="oneCell">
    <xdr:from>
      <xdr:col>1</xdr:col>
      <xdr:colOff>104760</xdr:colOff>
      <xdr:row>22</xdr:row>
      <xdr:rowOff>181080</xdr:rowOff>
    </xdr:from>
    <xdr:to>
      <xdr:col>2</xdr:col>
      <xdr:colOff>237600</xdr:colOff>
      <xdr:row>24</xdr:row>
      <xdr:rowOff>367560</xdr:rowOff>
    </xdr:to>
    <xdr:pic>
      <xdr:nvPicPr>
        <xdr:cNvPr id="1" name="Picture 4" descr=""/>
        <xdr:cNvPicPr/>
      </xdr:nvPicPr>
      <xdr:blipFill>
        <a:blip r:embed="rId2"/>
        <a:stretch/>
      </xdr:blipFill>
      <xdr:spPr>
        <a:xfrm>
          <a:off x="295920" y="7267680"/>
          <a:ext cx="2649960" cy="672120"/>
        </a:xfrm>
        <a:prstGeom prst="rect">
          <a:avLst/>
        </a:prstGeom>
        <a:ln w="0">
          <a:noFill/>
        </a:ln>
      </xdr:spPr>
    </xdr:pic>
    <xdr:clientData/>
  </xdr:twoCellAnchor>
  <xdr:twoCellAnchor editAs="oneCell">
    <xdr:from>
      <xdr:col>2</xdr:col>
      <xdr:colOff>247680</xdr:colOff>
      <xdr:row>23</xdr:row>
      <xdr:rowOff>9360</xdr:rowOff>
    </xdr:from>
    <xdr:to>
      <xdr:col>2</xdr:col>
      <xdr:colOff>771120</xdr:colOff>
      <xdr:row>24</xdr:row>
      <xdr:rowOff>263880</xdr:rowOff>
    </xdr:to>
    <xdr:pic>
      <xdr:nvPicPr>
        <xdr:cNvPr id="2" name="Picture 11" descr=""/>
        <xdr:cNvPicPr/>
      </xdr:nvPicPr>
      <xdr:blipFill>
        <a:blip r:embed="rId3"/>
        <a:stretch/>
      </xdr:blipFill>
      <xdr:spPr>
        <a:xfrm>
          <a:off x="2955960" y="7296120"/>
          <a:ext cx="523440" cy="540000"/>
        </a:xfrm>
        <a:prstGeom prst="rect">
          <a:avLst/>
        </a:prstGeom>
        <a:ln w="0">
          <a:noFill/>
        </a:ln>
      </xdr:spPr>
    </xdr:pic>
    <xdr:clientData/>
  </xdr:twoCellAnchor>
  <xdr:twoCellAnchor editAs="oneCell">
    <xdr:from>
      <xdr:col>2</xdr:col>
      <xdr:colOff>790560</xdr:colOff>
      <xdr:row>23</xdr:row>
      <xdr:rowOff>34200</xdr:rowOff>
    </xdr:from>
    <xdr:to>
      <xdr:col>2</xdr:col>
      <xdr:colOff>1314000</xdr:colOff>
      <xdr:row>24</xdr:row>
      <xdr:rowOff>271800</xdr:rowOff>
    </xdr:to>
    <xdr:pic>
      <xdr:nvPicPr>
        <xdr:cNvPr id="3" name="Picture 13" descr=""/>
        <xdr:cNvPicPr/>
      </xdr:nvPicPr>
      <xdr:blipFill>
        <a:blip r:embed="rId4"/>
        <a:stretch/>
      </xdr:blipFill>
      <xdr:spPr>
        <a:xfrm>
          <a:off x="3498840" y="7320960"/>
          <a:ext cx="523440" cy="523080"/>
        </a:xfrm>
        <a:prstGeom prst="rect">
          <a:avLst/>
        </a:prstGeom>
        <a:ln w="0">
          <a:noFill/>
        </a:ln>
      </xdr:spPr>
    </xdr:pic>
    <xdr:clientData/>
  </xdr:twoCellAnchor>
  <xdr:twoCellAnchor editAs="oneCell">
    <xdr:from>
      <xdr:col>1</xdr:col>
      <xdr:colOff>152280</xdr:colOff>
      <xdr:row>25</xdr:row>
      <xdr:rowOff>209520</xdr:rowOff>
    </xdr:from>
    <xdr:to>
      <xdr:col>1</xdr:col>
      <xdr:colOff>1085400</xdr:colOff>
      <xdr:row>28</xdr:row>
      <xdr:rowOff>142560</xdr:rowOff>
    </xdr:to>
    <xdr:pic>
      <xdr:nvPicPr>
        <xdr:cNvPr id="4" name="Picture 5" descr=""/>
        <xdr:cNvPicPr/>
      </xdr:nvPicPr>
      <xdr:blipFill>
        <a:blip r:embed="rId5"/>
        <a:stretch/>
      </xdr:blipFill>
      <xdr:spPr>
        <a:xfrm>
          <a:off x="343440" y="8163000"/>
          <a:ext cx="933120" cy="933120"/>
        </a:xfrm>
        <a:prstGeom prst="rect">
          <a:avLst/>
        </a:prstGeom>
        <a:ln w="0">
          <a:noFill/>
        </a:ln>
      </xdr:spPr>
    </xdr:pic>
    <xdr:clientData/>
  </xdr:twoCellAnchor>
</xdr:wsDr>
</file>

<file path=xl/tables/table1.xml><?xml version="1.0" encoding="utf-8"?>
<table xmlns="http://schemas.openxmlformats.org/spreadsheetml/2006/main" id="1" name="Amortization" displayName="Amortization" ref="B3:J363" headerRowCount="1" totalsRowCount="0" totalsRowShown="0">
  <autoFilter ref="B3:J363"/>
  <tableColumns count="9">
    <tableColumn id="1" name="#"/>
    <tableColumn id="2" name="payment&#10;date"/>
    <tableColumn id="3" name="opening&#10;balance"/>
    <tableColumn id="4" name="interest"/>
    <tableColumn id="5" name="principal"/>
    <tableColumn id="6" name="property&#10;tax"/>
    <tableColumn id="7" name="total&#10;payments"/>
    <tableColumn id="8" name="closing&#10;balance"/>
    <tableColumn id="9" name="#&#10;remaining"/>
  </tableColumns>
</table>
</file>

<file path=xl/tables/table2.xml><?xml version="1.0" encoding="utf-8"?>
<table xmlns="http://schemas.openxmlformats.org/spreadsheetml/2006/main" id="2" name="LoanDetails" displayName="LoanDetails" ref="B16:E21" headerRowCount="1" totalsRowCount="0" totalsRowShown="0">
  <autoFilter ref="B16:E21"/>
  <tableColumns count="4">
    <tableColumn id="1" name="LOAN DETAILS"/>
    <tableColumn id="2" name="VALUES"/>
    <tableColumn id="3" name="KEY STATISTICS"/>
    <tableColumn id="4" name="TOTAL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DB9A"/>
    <pageSetUpPr fitToPage="true"/>
  </sheetPr>
  <dimension ref="B1:P40"/>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859375" defaultRowHeight="30" zeroHeight="false" outlineLevelRow="0" outlineLevelCol="0"/>
  <cols>
    <col collapsed="false" customWidth="true" hidden="false" outlineLevel="0" max="1" min="1" style="1" width="2.71"/>
    <col collapsed="false" customWidth="true" hidden="false" outlineLevel="0" max="2" min="2" style="2" width="35.71"/>
    <col collapsed="false" customWidth="true" hidden="false" outlineLevel="0" max="3" min="3" style="1" width="20.71"/>
    <col collapsed="false" customWidth="true" hidden="false" outlineLevel="0" max="4" min="4" style="1" width="35.71"/>
    <col collapsed="false" customWidth="true" hidden="false" outlineLevel="0" max="5" min="5" style="0" width="20.71"/>
    <col collapsed="false" customWidth="false" hidden="false" outlineLevel="0" max="16384" min="6" style="1" width="8.86"/>
  </cols>
  <sheetData>
    <row r="1" customFormat="false" ht="12" hidden="false" customHeight="true" outlineLevel="0" collapsed="false"/>
    <row r="2" customFormat="false" ht="23.25" hidden="false" customHeight="true" outlineLevel="0" collapsed="false">
      <c r="B2" s="3" t="s">
        <v>0</v>
      </c>
      <c r="C2" s="3"/>
      <c r="D2" s="3"/>
      <c r="E2" s="3"/>
    </row>
    <row r="3" customFormat="false" ht="23.25" hidden="false" customHeight="true" outlineLevel="0" collapsed="false">
      <c r="B3" s="3"/>
      <c r="C3" s="3"/>
      <c r="D3" s="3"/>
      <c r="E3" s="3"/>
    </row>
    <row r="4" customFormat="false" ht="27.75" hidden="false" customHeight="true" outlineLevel="0" collapsed="false">
      <c r="B4" s="4" t="s">
        <v>1</v>
      </c>
      <c r="C4" s="4"/>
      <c r="D4" s="5" t="s">
        <v>2</v>
      </c>
      <c r="E4" s="6" t="s">
        <v>3</v>
      </c>
    </row>
    <row r="5" customFormat="false" ht="24.75" hidden="false" customHeight="true" outlineLevel="0" collapsed="false">
      <c r="B5" s="4"/>
      <c r="C5" s="4"/>
      <c r="D5" s="7" t="n">
        <f aca="false">E17</f>
        <v>2462.86880170557</v>
      </c>
      <c r="E5" s="8" t="n">
        <v>0.0625</v>
      </c>
    </row>
    <row r="6" s="1" customFormat="true" ht="30" hidden="false" customHeight="true" outlineLevel="0" collapsed="false">
      <c r="B6" s="9"/>
      <c r="C6" s="9"/>
    </row>
    <row r="7" s="1" customFormat="true" ht="30" hidden="false" customHeight="true" outlineLevel="0" collapsed="false">
      <c r="B7" s="9"/>
      <c r="C7" s="9"/>
    </row>
    <row r="8" s="1" customFormat="true" ht="30" hidden="false" customHeight="true" outlineLevel="0" collapsed="false">
      <c r="B8" s="9"/>
      <c r="C8" s="9"/>
    </row>
    <row r="9" s="1" customFormat="true" ht="30" hidden="false" customHeight="true" outlineLevel="0" collapsed="false">
      <c r="B9" s="9"/>
      <c r="C9" s="9"/>
    </row>
    <row r="10" s="1" customFormat="true" ht="30" hidden="false" customHeight="true" outlineLevel="0" collapsed="false">
      <c r="B10" s="9"/>
      <c r="C10" s="9"/>
    </row>
    <row r="11" s="1" customFormat="true" ht="30" hidden="false" customHeight="true" outlineLevel="0" collapsed="false">
      <c r="B11" s="9"/>
      <c r="C11" s="9"/>
    </row>
    <row r="12" s="1" customFormat="true" ht="30" hidden="false" customHeight="true" outlineLevel="0" collapsed="false">
      <c r="B12" s="9"/>
      <c r="C12" s="9"/>
    </row>
    <row r="13" s="1" customFormat="true" ht="30" hidden="false" customHeight="true" outlineLevel="0" collapsed="false">
      <c r="B13" s="9"/>
      <c r="C13" s="9"/>
    </row>
    <row r="14" s="1" customFormat="true" ht="30" hidden="false" customHeight="true" outlineLevel="0" collapsed="false">
      <c r="B14" s="9"/>
      <c r="C14" s="9"/>
    </row>
    <row r="15" s="1" customFormat="true" ht="24.75" hidden="false" customHeight="true" outlineLevel="0" collapsed="false">
      <c r="B15" s="9"/>
      <c r="C15" s="9"/>
    </row>
    <row r="16" customFormat="false" ht="34.5" hidden="false" customHeight="true" outlineLevel="0" collapsed="false">
      <c r="B16" s="10" t="s">
        <v>4</v>
      </c>
      <c r="C16" s="10" t="s">
        <v>5</v>
      </c>
      <c r="D16" s="11" t="s">
        <v>6</v>
      </c>
      <c r="E16" s="10" t="s">
        <v>7</v>
      </c>
    </row>
    <row r="17" customFormat="false" ht="24" hidden="false" customHeight="true" outlineLevel="0" collapsed="false">
      <c r="B17" s="2" t="s">
        <v>8</v>
      </c>
      <c r="C17" s="12" t="n">
        <v>500000</v>
      </c>
      <c r="D17" s="1" t="s">
        <v>9</v>
      </c>
      <c r="E17" s="13" t="n">
        <f aca="false">IFERROR(PMT(InterestRate/12,DurationOfLoan,-LoanAmount),0)</f>
        <v>2462.86880170557</v>
      </c>
    </row>
    <row r="18" customFormat="false" ht="18" hidden="false" customHeight="true" outlineLevel="0" collapsed="false">
      <c r="B18" s="2" t="s">
        <v>10</v>
      </c>
      <c r="C18" s="14" t="n">
        <v>0.0625</v>
      </c>
      <c r="D18" s="1" t="s">
        <v>11</v>
      </c>
      <c r="E18" s="13" t="n">
        <f aca="false">IFERROR(IF(ValuesEntered,SUM(total_payments),0),0)</f>
        <v>1019551.4120279</v>
      </c>
    </row>
    <row r="19" customFormat="false" ht="21.75" hidden="false" customHeight="true" outlineLevel="0" collapsed="false">
      <c r="B19" s="2" t="s">
        <v>12</v>
      </c>
      <c r="C19" s="15" t="n">
        <v>360</v>
      </c>
      <c r="D19" s="1" t="s">
        <v>13</v>
      </c>
      <c r="E19" s="13" t="n">
        <f aca="false">IFERROR(IF(ValuesEntered,SUM(total_loan_payment),0),0)</f>
        <v>884551.412027902</v>
      </c>
    </row>
    <row r="20" customFormat="false" ht="19.5" hidden="false" customHeight="true" outlineLevel="0" collapsed="false">
      <c r="B20" s="2" t="s">
        <v>14</v>
      </c>
      <c r="C20" s="12" t="n">
        <v>400000</v>
      </c>
      <c r="D20" s="1" t="s">
        <v>15</v>
      </c>
      <c r="E20" s="13" t="n">
        <f aca="false">IFERROR(IF(ValuesEntered,SUM(interest),0),0)</f>
        <v>484551.412027902</v>
      </c>
    </row>
    <row r="21" customFormat="false" ht="18" hidden="false" customHeight="true" outlineLevel="0" collapsed="false">
      <c r="B21" s="2" t="s">
        <v>16</v>
      </c>
      <c r="C21" s="16" t="n">
        <f aca="true">TODAY()+120</f>
        <v>46352</v>
      </c>
      <c r="D21" s="1" t="s">
        <v>17</v>
      </c>
      <c r="E21" s="12" t="n">
        <v>375</v>
      </c>
    </row>
    <row r="22" customFormat="false" ht="16.5" hidden="false" customHeight="true" outlineLevel="0" collapsed="false">
      <c r="B22" s="17" t="s">
        <v>18</v>
      </c>
      <c r="C22" s="18"/>
      <c r="D22" s="18"/>
      <c r="E22" s="18"/>
    </row>
    <row r="23" customFormat="false" ht="15.75" hidden="false" customHeight="true" outlineLevel="0" collapsed="false">
      <c r="C23" s="19"/>
      <c r="D23" s="19"/>
      <c r="E23" s="20" t="s">
        <v>19</v>
      </c>
    </row>
    <row r="24" customFormat="false" ht="22.5" hidden="false" customHeight="true" outlineLevel="0" collapsed="false">
      <c r="D24" s="21" t="s">
        <v>20</v>
      </c>
      <c r="E24" s="21"/>
    </row>
    <row r="25" customFormat="false" ht="30" hidden="false" customHeight="true" outlineLevel="0" collapsed="false">
      <c r="D25" s="22" t="s">
        <v>21</v>
      </c>
      <c r="E25" s="22"/>
    </row>
    <row r="26" customFormat="false" ht="30" hidden="false" customHeight="true" outlineLevel="0" collapsed="false">
      <c r="B26" s="23" t="s">
        <v>22</v>
      </c>
      <c r="D26" s="22" t="s">
        <v>23</v>
      </c>
      <c r="E26" s="22"/>
    </row>
    <row r="27" customFormat="false" ht="24.75" hidden="false" customHeight="true" outlineLevel="0" collapsed="false">
      <c r="D27" s="21" t="s">
        <v>24</v>
      </c>
      <c r="E27" s="21"/>
    </row>
    <row r="28" customFormat="false" ht="24" hidden="false" customHeight="true" outlineLevel="0" collapsed="false">
      <c r="B28" s="24"/>
      <c r="D28" s="22" t="s">
        <v>25</v>
      </c>
      <c r="E28" s="22"/>
    </row>
    <row r="29" customFormat="false" ht="30" hidden="false" customHeight="true" outlineLevel="0" collapsed="false">
      <c r="B29" s="25" t="s">
        <v>26</v>
      </c>
      <c r="C29" s="26"/>
      <c r="D29" s="22" t="s">
        <v>27</v>
      </c>
      <c r="E29" s="22"/>
      <c r="O29" s="27"/>
      <c r="P29" s="27"/>
    </row>
    <row r="30" customFormat="false" ht="30" hidden="false" customHeight="true" outlineLevel="0" collapsed="false">
      <c r="B30" s="24" t="s">
        <v>28</v>
      </c>
      <c r="C30" s="26"/>
      <c r="D30" s="21" t="s">
        <v>29</v>
      </c>
      <c r="E30" s="21"/>
      <c r="O30" s="27"/>
      <c r="P30" s="27"/>
    </row>
    <row r="31" customFormat="false" ht="30" hidden="false" customHeight="true" outlineLevel="0" collapsed="false">
      <c r="B31" s="27" t="s">
        <v>30</v>
      </c>
      <c r="C31" s="27"/>
      <c r="D31" s="21" t="s">
        <v>31</v>
      </c>
      <c r="E31" s="21"/>
      <c r="O31" s="27"/>
      <c r="P31" s="27"/>
    </row>
    <row r="32" customFormat="false" ht="30" hidden="false" customHeight="true" outlineLevel="0" collapsed="false">
      <c r="B32" s="27"/>
      <c r="C32" s="27"/>
      <c r="D32" s="21"/>
      <c r="E32" s="21"/>
      <c r="O32" s="27"/>
      <c r="P32" s="27"/>
    </row>
    <row r="33" customFormat="false" ht="30" hidden="false" customHeight="true" outlineLevel="0" collapsed="false">
      <c r="B33" s="27"/>
      <c r="C33" s="27"/>
      <c r="D33" s="21" t="s">
        <v>32</v>
      </c>
      <c r="E33" s="21"/>
      <c r="O33" s="27"/>
      <c r="P33" s="27"/>
    </row>
    <row r="34" customFormat="false" ht="30" hidden="false" customHeight="true" outlineLevel="0" collapsed="false">
      <c r="B34" s="27"/>
      <c r="C34" s="27"/>
      <c r="D34" s="21"/>
      <c r="E34" s="21"/>
      <c r="O34" s="27"/>
      <c r="P34" s="27"/>
    </row>
    <row r="35" customFormat="false" ht="30" hidden="false" customHeight="true" outlineLevel="0" collapsed="false">
      <c r="B35" s="28" t="s">
        <v>33</v>
      </c>
      <c r="C35" s="28"/>
      <c r="D35" s="28"/>
      <c r="E35" s="28"/>
      <c r="F35" s="29"/>
      <c r="G35" s="29"/>
    </row>
    <row r="36" customFormat="false" ht="30" hidden="false" customHeight="true" outlineLevel="0" collapsed="false">
      <c r="B36" s="28"/>
      <c r="C36" s="28"/>
      <c r="D36" s="28"/>
      <c r="E36" s="28"/>
      <c r="F36" s="29"/>
      <c r="G36" s="29"/>
    </row>
    <row r="37" customFormat="false" ht="30" hidden="false" customHeight="true" outlineLevel="0" collapsed="false">
      <c r="B37" s="28"/>
      <c r="C37" s="28"/>
      <c r="D37" s="28"/>
      <c r="E37" s="28"/>
      <c r="F37" s="29"/>
      <c r="G37" s="29"/>
    </row>
    <row r="38" customFormat="false" ht="30" hidden="false" customHeight="true" outlineLevel="0" collapsed="false">
      <c r="B38" s="28"/>
      <c r="C38" s="28"/>
      <c r="D38" s="28"/>
      <c r="E38" s="28"/>
      <c r="F38" s="29"/>
      <c r="G38" s="29"/>
    </row>
    <row r="39" customFormat="false" ht="30" hidden="false" customHeight="true" outlineLevel="0" collapsed="false">
      <c r="B39" s="28"/>
      <c r="C39" s="28"/>
      <c r="D39" s="28"/>
      <c r="E39" s="28"/>
      <c r="F39" s="29"/>
      <c r="G39" s="29"/>
    </row>
    <row r="40" customFormat="false" ht="30" hidden="false" customHeight="true" outlineLevel="0" collapsed="false">
      <c r="B40" s="28"/>
      <c r="C40" s="28"/>
      <c r="D40" s="28"/>
      <c r="E40" s="28"/>
      <c r="F40" s="29"/>
      <c r="G40" s="29"/>
    </row>
  </sheetData>
  <mergeCells count="14">
    <mergeCell ref="B2:E3"/>
    <mergeCell ref="B4:C5"/>
    <mergeCell ref="D24:E24"/>
    <mergeCell ref="D25:E25"/>
    <mergeCell ref="D26:E26"/>
    <mergeCell ref="D27:E27"/>
    <mergeCell ref="D28:E28"/>
    <mergeCell ref="D29:E29"/>
    <mergeCell ref="O29:P34"/>
    <mergeCell ref="D30:E30"/>
    <mergeCell ref="B31:C34"/>
    <mergeCell ref="D31:E32"/>
    <mergeCell ref="D33:E34"/>
    <mergeCell ref="B35:E40"/>
  </mergeCells>
  <dataValidations count="16">
    <dataValidation allowBlank="true" error="The maximum length of a loan for this calculator is 360 months (30 years). Select RETRY to enter a value between 1 and 360, CANCEL to exit" errorStyle="warning" operator="between" prompt="Enter the Duration of the Loan (in months). Valid values are between 1 and 360 (30 years)" showDropDown="false" showErrorMessage="true" showInputMessage="true" sqref="C19" type="whole">
      <formula1>1</formula1>
      <formula2>360</formula2>
    </dataValidation>
    <dataValidation allowBlank="true" errorStyle="stop" operator="between" prompt="Mortgage Calculator contains loan details &amp; automatically calculates Key Statistics to determine Total Monthly Loan Payment. A navigation link to Amortization Table is in cell E10" showDropDown="false" showErrorMessage="true" showInputMessage="true" sqref="A4" type="none">
      <formula1>0</formula1>
      <formula2>0</formula2>
    </dataValidation>
    <dataValidation allowBlank="true" errorStyle="stop" operator="between" prompt="Enter the Purchase Price in this cell" showDropDown="false" showErrorMessage="true" showInputMessage="true" sqref="C17" type="none">
      <formula1>0</formula1>
      <formula2>0</formula2>
    </dataValidation>
    <dataValidation allowBlank="true" errorStyle="stop" operator="between" prompt="Enter the Interest Rate in this cell" showDropDown="false" showErrorMessage="true" showInputMessage="true" sqref="C18" type="none">
      <formula1>0</formula1>
      <formula2>0</formula2>
    </dataValidation>
    <dataValidation allowBlank="true" errorStyle="stop" operator="between" prompt="Enter the total Loan Amount in this cell" showDropDown="false" showErrorMessage="true" showInputMessage="true" sqref="C20" type="none">
      <formula1>0</formula1>
      <formula2>0</formula2>
    </dataValidation>
    <dataValidation allowBlank="true" errorStyle="stop" operator="between" prompt="Enter the Loan Start Date in this cell" showDropDown="false" showErrorMessage="true" showInputMessage="true" sqref="C21" type="none">
      <formula1>0</formula1>
      <formula2>0</formula2>
    </dataValidation>
    <dataValidation allowBlank="true" errorStyle="stop" operator="between" prompt="Enter the Monthly Property Tax Amount in this cell" showDropDown="false" showErrorMessage="true" showInputMessage="true" sqref="E21" type="none">
      <formula1>0</formula1>
      <formula2>0</formula2>
    </dataValidation>
    <dataValidation allowBlank="true" errorStyle="stop" operator="between" prompt="Loan Details to enter are in this column under this heading" showDropDown="false" showErrorMessage="true" showInputMessage="true" sqref="B16" type="none">
      <formula1>0</formula1>
      <formula2>0</formula2>
    </dataValidation>
    <dataValidation allowBlank="true" errorStyle="stop" operator="between" prompt="Monthly Loan Payment is automatically calculated in this cell" showDropDown="false" showErrorMessage="true" showInputMessage="true" sqref="D5" type="none">
      <formula1>0</formula1>
      <formula2>0</formula2>
    </dataValidation>
    <dataValidation allowBlank="true" errorStyle="stop" operator="between" prompt="Enter Loan Detail values in this column under this heading. Enter Monthly Property Tax Amount in cell E8" showDropDown="false" showErrorMessage="true" showInputMessage="true" sqref="C16" type="none">
      <formula1>0</formula1>
      <formula2>0</formula2>
    </dataValidation>
    <dataValidation allowBlank="true" errorStyle="stop" operator="between" prompt="Key Statistics for the loan are in this column under this heading. Enter Monthly Property Tax Amount in cell E8" showDropDown="false" showErrorMessage="true" showInputMessage="true" sqref="D16" type="none">
      <formula1>0</formula1>
      <formula2>0</formula2>
    </dataValidation>
    <dataValidation allowBlank="true" errorStyle="stop" operator="between" prompt="Totals in this column under this heading are calculated automatically. Enter Monthly Property Tax Amount in cell E8" showDropDown="false" showErrorMessage="true" showInputMessage="true" sqref="E16" type="none">
      <formula1>0</formula1>
      <formula2>0</formula2>
    </dataValidation>
    <dataValidation allowBlank="true" errorStyle="stop" operator="between" prompt="Title of this worksheet is in this and the cell below" showDropDown="false" showErrorMessage="true" showInputMessage="true" sqref="B4" type="none">
      <formula1>0</formula1>
      <formula2>0</formula2>
    </dataValidation>
    <dataValidation allowBlank="true" errorStyle="stop" operator="between" prompt="Monthly Loan Payment is automatically calculated below" showDropDown="false" showErrorMessage="true" showInputMessage="true" sqref="D4" type="none">
      <formula1>0</formula1>
      <formula2>0</formula2>
    </dataValidation>
    <dataValidation allowBlank="true" errorStyle="stop" operator="between" prompt="This note applies to Total Monthly Payments in cell D5" showDropDown="false" showErrorMessage="true" showInputMessage="true" sqref="B22" type="none">
      <formula1>0</formula1>
      <formula2>0</formula2>
    </dataValidation>
    <dataValidation allowBlank="true" errorStyle="stop" operator="between" prompt="Link to Amortization Table worksheet" showDropDown="false" showErrorMessage="true" showInputMessage="true" sqref="E23" type="none">
      <formula1>0</formula1>
      <formula2>0</formula2>
    </dataValidation>
  </dataValidations>
  <hyperlinks>
    <hyperlink ref="E23" location="'Amortization Table'!A1" display="To Amortization Table"/>
  </hyperlinks>
  <printOptions headings="false" gridLines="false" gridLinesSet="true" horizontalCentered="true" verticalCentered="false"/>
  <pageMargins left="0.25" right="0.25" top="0.75" bottom="0.597222222222222" header="0.511811023622047" footer="0.3"/>
  <pageSetup paperSize="1" scale="100" fitToWidth="1" fitToHeight="1" pageOrder="downThenOver" orientation="landscape" blackAndWhite="false" draft="false" cellComments="none" horizontalDpi="300" verticalDpi="300" copies="1"/>
  <headerFooter differentFirst="true" differentOddEven="false">
    <oddHeader/>
    <oddFooter>&amp;CPage &amp;P of &amp;N</oddFooter>
    <firstHeader/>
    <first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B7D"/>
    <pageSetUpPr fitToPage="true"/>
  </sheetPr>
  <dimension ref="A1:J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0" width="2.71"/>
    <col collapsed="false" customWidth="true" hidden="false" outlineLevel="0" max="2" min="2" style="30" width="9.14"/>
    <col collapsed="false" customWidth="true" hidden="false" outlineLevel="0" max="3" min="3" style="30" width="14.29"/>
    <col collapsed="false" customWidth="true" hidden="false" outlineLevel="0" max="4" min="4" style="30" width="16.29"/>
    <col collapsed="false" customWidth="true" hidden="false" outlineLevel="0" max="5" min="5" style="30" width="14.29"/>
    <col collapsed="false" customWidth="true" hidden="false" outlineLevel="0" max="6" min="6" style="30" width="16.29"/>
    <col collapsed="false" customWidth="true" hidden="false" outlineLevel="0" max="7" min="7" style="30" width="15.71"/>
    <col collapsed="false" customWidth="true" hidden="false" outlineLevel="0" max="9" min="8" style="30" width="16.29"/>
    <col collapsed="false" customWidth="true" hidden="false" outlineLevel="0" max="10" min="10" style="30" width="15.71"/>
    <col collapsed="false" customWidth="false" hidden="false" outlineLevel="0" max="16384" min="11" style="30" width="8.86"/>
  </cols>
  <sheetData>
    <row r="1" s="31" customFormat="true" ht="30" hidden="false" customHeight="true" outlineLevel="0" collapsed="false">
      <c r="B1" s="32" t="s">
        <v>34</v>
      </c>
      <c r="C1" s="32"/>
      <c r="D1" s="32"/>
      <c r="E1" s="32"/>
      <c r="F1" s="32"/>
      <c r="G1" s="32"/>
      <c r="H1" s="32"/>
      <c r="I1" s="32"/>
      <c r="J1" s="32"/>
    </row>
    <row r="2" s="31" customFormat="true" ht="30" hidden="false" customHeight="true" outlineLevel="0" collapsed="false">
      <c r="A2" s="33"/>
      <c r="B2" s="34" t="s">
        <v>35</v>
      </c>
      <c r="C2" s="34"/>
      <c r="D2" s="34"/>
      <c r="E2" s="34"/>
      <c r="F2" s="34"/>
      <c r="G2" s="34"/>
      <c r="H2" s="34"/>
      <c r="I2" s="34"/>
      <c r="J2" s="34"/>
    </row>
    <row r="3" customFormat="false" ht="34.5" hidden="false" customHeight="true" outlineLevel="0" collapsed="false">
      <c r="B3" s="35" t="s">
        <v>36</v>
      </c>
      <c r="C3" s="35" t="s">
        <v>37</v>
      </c>
      <c r="D3" s="35" t="s">
        <v>38</v>
      </c>
      <c r="E3" s="35" t="s">
        <v>39</v>
      </c>
      <c r="F3" s="35" t="s">
        <v>40</v>
      </c>
      <c r="G3" s="35" t="s">
        <v>41</v>
      </c>
      <c r="H3" s="35" t="s">
        <v>42</v>
      </c>
      <c r="I3" s="35" t="s">
        <v>43</v>
      </c>
      <c r="J3" s="35" t="s">
        <v>44</v>
      </c>
    </row>
    <row r="4" customFormat="false" ht="15" hidden="false" customHeight="true" outlineLevel="0" collapsed="false">
      <c r="B4" s="36" t="n">
        <f aca="false">ROWS($B$4:B4)</f>
        <v>1</v>
      </c>
      <c r="C4" s="37" t="n">
        <f aca="false">IF(ValuesEntered,IF(Amortization[[#This Row],['#]]&lt;=DurationOfLoan,IF(ROW()-ROW(Amortization[[#Headers],[payment
date]])=1,LoanStart,IF(I3&gt;0,EDATE(C3,1),"")),""),"")</f>
        <v>46352</v>
      </c>
      <c r="D4" s="13" t="n">
        <f aca="false">IF(ROW()-ROW(Amortization[[#Headers],[opening
balance]])=1,LoanAmount,IF(Amortization[[#This Row],[payment
date]]="",0,INDEX(Amortization[], ROW()-4,8)))</f>
        <v>400000</v>
      </c>
      <c r="E4" s="13" t="n">
        <f aca="false">IF(ValuesEntered,IF(ROW()-ROW(Amortization[[#Headers],[interest]])=1,-IPMT(InterestRate/12,1,DurationOfLoan-ROWS($C$4:C4)+1,Amortization[[#This Row],[opening
balance]]),IFERROR(-IPMT(InterestRate/12,1,Amortization[[#This Row],['#
remaining]],D5),0)),0)</f>
        <v>2083.33333333333</v>
      </c>
      <c r="F4" s="13" t="n">
        <f aca="false">IFERROR(IF(AND(ValuesEntered,Amortization[[#This Row],[payment
date]]&lt;&gt;""),-PPMT(InterestRate/12,1,DurationOfLoan-ROWS($C$4:C4)+1,Amortization[[#This Row],[opening
balance]]),""),0)</f>
        <v>379.535468372233</v>
      </c>
      <c r="G4" s="13" t="n">
        <f aca="false">IF(Amortization[[#This Row],[payment
date]]="",0,PropertyTaxAmount)</f>
        <v>375</v>
      </c>
      <c r="H4" s="13" t="n">
        <f aca="false">IF(Amortization[[#This Row],[payment
date]]="",0,Amortization[[#This Row],[interest]]+Amortization[[#This Row],[principal]]+Amortization[[#This Row],[property
tax]])</f>
        <v>2837.86880170557</v>
      </c>
      <c r="I4" s="13" t="n">
        <f aca="false">IF(Amortization[[#This Row],[payment
date]]="",0,Amortization[[#This Row],[opening
balance]]-Amortization[[#This Row],[principal]])</f>
        <v>399620.464531628</v>
      </c>
      <c r="J4" s="36" t="n">
        <f aca="false">IF(Amortization[[#This Row],[closing
balance]]&gt;0,LastRow-ROW(),0)</f>
        <v>359</v>
      </c>
    </row>
    <row r="5" customFormat="false" ht="15" hidden="false" customHeight="true" outlineLevel="0" collapsed="false">
      <c r="B5" s="36" t="n">
        <f aca="false">ROWS($B$4:B5)</f>
        <v>2</v>
      </c>
      <c r="C5" s="37" t="n">
        <f aca="false">IF(ValuesEntered,IF(Amortization[[#This Row],['#]]&lt;=DurationOfLoan,IF(ROW()-ROW(Amortization[[#Headers],[payment
date]])=1,LoanStart,IF(I4&gt;0,EDATE(C4,1),"")),""),"")</f>
        <v>46382</v>
      </c>
      <c r="D5" s="13" t="n">
        <f aca="false">IF(ROW()-ROW(Amortization[[#Headers],[opening
balance]])=1,LoanAmount,IF(Amortization[[#This Row],[payment
date]]="",0,INDEX(Amortization[], ROW()-4,8)))</f>
        <v>399620.464531628</v>
      </c>
      <c r="E5" s="13" t="n">
        <f aca="false">IF(ValuesEntered,IF(ROW()-ROW(Amortization[[#Headers],[interest]])=1,-IPMT(InterestRate/12,1,DurationOfLoan-ROWS($C$4:C5)+1,Amortization[[#This Row],[opening
balance]]),IFERROR(-IPMT(InterestRate/12,1,Amortization[[#This Row],['#
remaining]],D6),0)),0)</f>
        <v>2079.36954331263</v>
      </c>
      <c r="F5" s="13" t="n">
        <f aca="false">IFERROR(IF(AND(ValuesEntered,Amortization[[#This Row],[payment
date]]&lt;&gt;""),-PPMT(InterestRate/12,1,DurationOfLoan-ROWS($C$4:C5)+1,Amortization[[#This Row],[opening
balance]]),""),0)</f>
        <v>381.512215603339</v>
      </c>
      <c r="G5" s="13" t="n">
        <f aca="false">IF(Amortization[[#This Row],[payment
date]]="",0,PropertyTaxAmount)</f>
        <v>375</v>
      </c>
      <c r="H5" s="13" t="n">
        <f aca="false">IF(Amortization[[#This Row],[payment
date]]="",0,Amortization[[#This Row],[interest]]+Amortization[[#This Row],[principal]]+Amortization[[#This Row],[property
tax]])</f>
        <v>2835.88175891597</v>
      </c>
      <c r="I5" s="13" t="n">
        <f aca="false">IF(Amortization[[#This Row],[payment
date]]="",0,Amortization[[#This Row],[opening
balance]]-Amortization[[#This Row],[principal]])</f>
        <v>399238.952316024</v>
      </c>
      <c r="J5" s="36" t="n">
        <f aca="false">IF(Amortization[[#This Row],[closing
balance]]&gt;0,LastRow-ROW(),0)</f>
        <v>358</v>
      </c>
    </row>
    <row r="6" customFormat="false" ht="15" hidden="false" customHeight="true" outlineLevel="0" collapsed="false">
      <c r="B6" s="36" t="n">
        <f aca="false">ROWS($B$4:B6)</f>
        <v>3</v>
      </c>
      <c r="C6" s="37" t="n">
        <f aca="false">IF(ValuesEntered,IF(Amortization[[#This Row],['#]]&lt;=DurationOfLoan,IF(ROW()-ROW(Amortization[[#Headers],[payment
date]])=1,LoanStart,IF(I5&gt;0,EDATE(C5,1),"")),""),"")</f>
        <v>46413</v>
      </c>
      <c r="D6" s="13" t="n">
        <f aca="false">IF(ROW()-ROW(Amortization[[#Headers],[opening
balance]])=1,LoanAmount,IF(Amortization[[#This Row],[payment
date]]="",0,INDEX(Amortization[], ROW()-4,8)))</f>
        <v>399238.952316024</v>
      </c>
      <c r="E6" s="13" t="n">
        <f aca="false">IF(ValuesEntered,IF(ROW()-ROW(Amortization[[#Headers],[interest]])=1,-IPMT(InterestRate/12,1,DurationOfLoan-ROWS($C$4:C6)+1,Amortization[[#This Row],[opening
balance]]),IFERROR(-IPMT(InterestRate/12,1,Amortization[[#This Row],['#
remaining]],D7),0)),0)</f>
        <v>2077.37215134183</v>
      </c>
      <c r="F6" s="13" t="n">
        <f aca="false">IFERROR(IF(AND(ValuesEntered,Amortization[[#This Row],[payment
date]]&lt;&gt;""),-PPMT(InterestRate/12,1,DurationOfLoan-ROWS($C$4:C6)+1,Amortization[[#This Row],[opening
balance]]),""),0)</f>
        <v>383.499258392939</v>
      </c>
      <c r="G6" s="13" t="n">
        <f aca="false">IF(Amortization[[#This Row],[payment
date]]="",0,PropertyTaxAmount)</f>
        <v>375</v>
      </c>
      <c r="H6" s="13" t="n">
        <f aca="false">IF(Amortization[[#This Row],[payment
date]]="",0,Amortization[[#This Row],[interest]]+Amortization[[#This Row],[principal]]+Amortization[[#This Row],[property
tax]])</f>
        <v>2835.87140973477</v>
      </c>
      <c r="I6" s="13" t="n">
        <f aca="false">IF(Amortization[[#This Row],[payment
date]]="",0,Amortization[[#This Row],[opening
balance]]-Amortization[[#This Row],[principal]])</f>
        <v>398855.453057632</v>
      </c>
      <c r="J6" s="36" t="n">
        <f aca="false">IF(Amortization[[#This Row],[closing
balance]]&gt;0,LastRow-ROW(),0)</f>
        <v>357</v>
      </c>
    </row>
    <row r="7" customFormat="false" ht="15" hidden="false" customHeight="true" outlineLevel="0" collapsed="false">
      <c r="B7" s="36" t="n">
        <f aca="false">ROWS($B$4:B7)</f>
        <v>4</v>
      </c>
      <c r="C7" s="37" t="n">
        <f aca="false">IF(ValuesEntered,IF(Amortization[[#This Row],['#]]&lt;=DurationOfLoan,IF(ROW()-ROW(Amortization[[#Headers],[payment
date]])=1,LoanStart,IF(I6&gt;0,EDATE(C6,1),"")),""),"")</f>
        <v>46444</v>
      </c>
      <c r="D7" s="13" t="n">
        <f aca="false">IF(ROW()-ROW(Amortization[[#Headers],[opening
balance]])=1,LoanAmount,IF(Amortization[[#This Row],[payment
date]]="",0,INDEX(Amortization[], ROW()-4,8)))</f>
        <v>398855.453057632</v>
      </c>
      <c r="E7" s="13" t="n">
        <f aca="false">IF(ValuesEntered,IF(ROW()-ROW(Amortization[[#Headers],[interest]])=1,-IPMT(InterestRate/12,1,DurationOfLoan-ROWS($C$4:C7)+1,Amortization[[#This Row],[opening
balance]]),IFERROR(-IPMT(InterestRate/12,1,Amortization[[#This Row],['#
remaining]],D8),0)),0)</f>
        <v>2075.36435628785</v>
      </c>
      <c r="F7" s="13" t="n">
        <f aca="false">IFERROR(IF(AND(ValuesEntered,Amortization[[#This Row],[payment
date]]&lt;&gt;""),-PPMT(InterestRate/12,1,DurationOfLoan-ROWS($C$4:C7)+1,Amortization[[#This Row],[opening
balance]]),""),0)</f>
        <v>385.496650363736</v>
      </c>
      <c r="G7" s="13" t="n">
        <f aca="false">IF(Amortization[[#This Row],[payment
date]]="",0,PropertyTaxAmount)</f>
        <v>375</v>
      </c>
      <c r="H7" s="13" t="n">
        <f aca="false">IF(Amortization[[#This Row],[payment
date]]="",0,Amortization[[#This Row],[interest]]+Amortization[[#This Row],[principal]]+Amortization[[#This Row],[property
tax]])</f>
        <v>2835.86100665159</v>
      </c>
      <c r="I7" s="13" t="n">
        <f aca="false">IF(Amortization[[#This Row],[payment
date]]="",0,Amortization[[#This Row],[opening
balance]]-Amortization[[#This Row],[principal]])</f>
        <v>398469.956407268</v>
      </c>
      <c r="J7" s="36" t="n">
        <f aca="false">IF(Amortization[[#This Row],[closing
balance]]&gt;0,LastRow-ROW(),0)</f>
        <v>356</v>
      </c>
    </row>
    <row r="8" customFormat="false" ht="15" hidden="false" customHeight="true" outlineLevel="0" collapsed="false">
      <c r="B8" s="36" t="n">
        <f aca="false">ROWS($B$4:B8)</f>
        <v>5</v>
      </c>
      <c r="C8" s="37" t="n">
        <f aca="false">IF(ValuesEntered,IF(Amortization[[#This Row],['#]]&lt;=DurationOfLoan,IF(ROW()-ROW(Amortization[[#Headers],[payment
date]])=1,LoanStart,IF(I7&gt;0,EDATE(C7,1),"")),""),"")</f>
        <v>46472</v>
      </c>
      <c r="D8" s="13" t="n">
        <f aca="false">IF(ROW()-ROW(Amortization[[#Headers],[opening
balance]])=1,LoanAmount,IF(Amortization[[#This Row],[payment
date]]="",0,INDEX(Amortization[], ROW()-4,8)))</f>
        <v>398469.956407268</v>
      </c>
      <c r="E8" s="13" t="n">
        <f aca="false">IF(ValuesEntered,IF(ROW()-ROW(Amortization[[#Headers],[interest]])=1,-IPMT(InterestRate/12,1,DurationOfLoan-ROWS($C$4:C8)+1,Amortization[[#This Row],[opening
balance]]),IFERROR(-IPMT(InterestRate/12,1,Amortization[[#This Row],['#
remaining]],D9),0)),0)</f>
        <v>2073.34610396797</v>
      </c>
      <c r="F8" s="13" t="n">
        <f aca="false">IFERROR(IF(AND(ValuesEntered,Amortization[[#This Row],[payment
date]]&lt;&gt;""),-PPMT(InterestRate/12,1,DurationOfLoan-ROWS($C$4:C8)+1,Amortization[[#This Row],[opening
balance]]),""),0)</f>
        <v>387.504445417713</v>
      </c>
      <c r="G8" s="13" t="n">
        <f aca="false">IF(Amortization[[#This Row],[payment
date]]="",0,PropertyTaxAmount)</f>
        <v>375</v>
      </c>
      <c r="H8" s="13" t="n">
        <f aca="false">IF(Amortization[[#This Row],[payment
date]]="",0,Amortization[[#This Row],[interest]]+Amortization[[#This Row],[principal]]+Amortization[[#This Row],[property
tax]])</f>
        <v>2835.85054938568</v>
      </c>
      <c r="I8" s="13" t="n">
        <f aca="false">IF(Amortization[[#This Row],[payment
date]]="",0,Amortization[[#This Row],[opening
balance]]-Amortization[[#This Row],[principal]])</f>
        <v>398082.45196185</v>
      </c>
      <c r="J8" s="36" t="n">
        <f aca="false">IF(Amortization[[#This Row],[closing
balance]]&gt;0,LastRow-ROW(),0)</f>
        <v>355</v>
      </c>
    </row>
    <row r="9" customFormat="false" ht="15" hidden="false" customHeight="true" outlineLevel="0" collapsed="false">
      <c r="B9" s="36" t="n">
        <f aca="false">ROWS($B$4:B9)</f>
        <v>6</v>
      </c>
      <c r="C9" s="37" t="n">
        <f aca="false">IF(ValuesEntered,IF(Amortization[[#This Row],['#]]&lt;=DurationOfLoan,IF(ROW()-ROW(Amortization[[#Headers],[payment
date]])=1,LoanStart,IF(I8&gt;0,EDATE(C8,1),"")),""),"")</f>
        <v>46503</v>
      </c>
      <c r="D9" s="13" t="n">
        <f aca="false">IF(ROW()-ROW(Amortization[[#Headers],[opening
balance]])=1,LoanAmount,IF(Amortization[[#This Row],[payment
date]]="",0,INDEX(Amortization[], ROW()-4,8)))</f>
        <v>398082.45196185</v>
      </c>
      <c r="E9" s="13" t="n">
        <f aca="false">IF(ValuesEntered,IF(ROW()-ROW(Amortization[[#Headers],[interest]])=1,-IPMT(InterestRate/12,1,DurationOfLoan-ROWS($C$4:C9)+1,Amortization[[#This Row],[opening
balance]]),IFERROR(-IPMT(InterestRate/12,1,Amortization[[#This Row],['#
remaining]],D10),0)),0)</f>
        <v>2071.31733991725</v>
      </c>
      <c r="F9" s="13" t="n">
        <f aca="false">IFERROR(IF(AND(ValuesEntered,Amortization[[#This Row],[payment
date]]&lt;&gt;""),-PPMT(InterestRate/12,1,DurationOfLoan-ROWS($C$4:C9)+1,Amortization[[#This Row],[opening
balance]]),""),0)</f>
        <v>389.522697737598</v>
      </c>
      <c r="G9" s="13" t="n">
        <f aca="false">IF(Amortization[[#This Row],[payment
date]]="",0,PropertyTaxAmount)</f>
        <v>375</v>
      </c>
      <c r="H9" s="13" t="n">
        <f aca="false">IF(Amortization[[#This Row],[payment
date]]="",0,Amortization[[#This Row],[interest]]+Amortization[[#This Row],[principal]]+Amortization[[#This Row],[property
tax]])</f>
        <v>2835.84003765485</v>
      </c>
      <c r="I9" s="13" t="n">
        <f aca="false">IF(Amortization[[#This Row],[payment
date]]="",0,Amortization[[#This Row],[opening
balance]]-Amortization[[#This Row],[principal]])</f>
        <v>397692.929264112</v>
      </c>
      <c r="J9" s="36" t="n">
        <f aca="false">IF(Amortization[[#This Row],[closing
balance]]&gt;0,LastRow-ROW(),0)</f>
        <v>354</v>
      </c>
    </row>
    <row r="10" customFormat="false" ht="15" hidden="false" customHeight="true" outlineLevel="0" collapsed="false">
      <c r="B10" s="36" t="n">
        <f aca="false">ROWS($B$4:B10)</f>
        <v>7</v>
      </c>
      <c r="C10" s="37" t="n">
        <f aca="false">IF(ValuesEntered,IF(Amortization[[#This Row],['#]]&lt;=DurationOfLoan,IF(ROW()-ROW(Amortization[[#Headers],[payment
date]])=1,LoanStart,IF(I9&gt;0,EDATE(C9,1),"")),""),"")</f>
        <v>46533</v>
      </c>
      <c r="D10" s="13" t="n">
        <f aca="false">IF(ROW()-ROW(Amortization[[#Headers],[opening
balance]])=1,LoanAmount,IF(Amortization[[#This Row],[payment
date]]="",0,INDEX(Amortization[], ROW()-4,8)))</f>
        <v>397692.929264112</v>
      </c>
      <c r="E10" s="13" t="n">
        <f aca="false">IF(ValuesEntered,IF(ROW()-ROW(Amortization[[#Headers],[interest]])=1,-IPMT(InterestRate/12,1,DurationOfLoan-ROWS($C$4:C10)+1,Amortization[[#This Row],[opening
balance]]),IFERROR(-IPMT(InterestRate/12,1,Amortization[[#This Row],['#
remaining]],D11),0)),0)</f>
        <v>2069.2780093871</v>
      </c>
      <c r="F10" s="13" t="n">
        <f aca="false">IFERROR(IF(AND(ValuesEntered,Amortization[[#This Row],[payment
date]]&lt;&gt;""),-PPMT(InterestRate/12,1,DurationOfLoan-ROWS($C$4:C10)+1,Amortization[[#This Row],[opening
balance]]),""),0)</f>
        <v>391.551461788315</v>
      </c>
      <c r="G10" s="13" t="n">
        <f aca="false">IF(Amortization[[#This Row],[payment
date]]="",0,PropertyTaxAmount)</f>
        <v>375</v>
      </c>
      <c r="H10" s="13" t="n">
        <f aca="false">IF(Amortization[[#This Row],[payment
date]]="",0,Amortization[[#This Row],[interest]]+Amortization[[#This Row],[principal]]+Amortization[[#This Row],[property
tax]])</f>
        <v>2835.82947117542</v>
      </c>
      <c r="I10" s="13" t="n">
        <f aca="false">IF(Amortization[[#This Row],[payment
date]]="",0,Amortization[[#This Row],[opening
balance]]-Amortization[[#This Row],[principal]])</f>
        <v>397301.377802324</v>
      </c>
      <c r="J10" s="36" t="n">
        <f aca="false">IF(Amortization[[#This Row],[closing
balance]]&gt;0,LastRow-ROW(),0)</f>
        <v>353</v>
      </c>
    </row>
    <row r="11" customFormat="false" ht="15" hidden="false" customHeight="true" outlineLevel="0" collapsed="false">
      <c r="B11" s="36" t="n">
        <f aca="false">ROWS($B$4:B11)</f>
        <v>8</v>
      </c>
      <c r="C11" s="37" t="n">
        <f aca="false">IF(ValuesEntered,IF(Amortization[[#This Row],['#]]&lt;=DurationOfLoan,IF(ROW()-ROW(Amortization[[#Headers],[payment
date]])=1,LoanStart,IF(I10&gt;0,EDATE(C10,1),"")),""),"")</f>
        <v>46564</v>
      </c>
      <c r="D11" s="13" t="n">
        <f aca="false">IF(ROW()-ROW(Amortization[[#Headers],[opening
balance]])=1,LoanAmount,IF(Amortization[[#This Row],[payment
date]]="",0,INDEX(Amortization[], ROW()-4,8)))</f>
        <v>397301.377802324</v>
      </c>
      <c r="E11" s="13" t="n">
        <f aca="false">IF(ValuesEntered,IF(ROW()-ROW(Amortization[[#Headers],[interest]])=1,-IPMT(InterestRate/12,1,DurationOfLoan-ROWS($C$4:C11)+1,Amortization[[#This Row],[opening
balance]]),IFERROR(-IPMT(InterestRate/12,1,Amortization[[#This Row],['#
remaining]],D12),0)),0)</f>
        <v>2067.22805734378</v>
      </c>
      <c r="F11" s="13" t="n">
        <f aca="false">IFERROR(IF(AND(ValuesEntered,Amortization[[#This Row],[payment
date]]&lt;&gt;""),-PPMT(InterestRate/12,1,DurationOfLoan-ROWS($C$4:C11)+1,Amortization[[#This Row],[opening
balance]]),""),0)</f>
        <v>393.590792318461</v>
      </c>
      <c r="G11" s="13" t="n">
        <f aca="false">IF(Amortization[[#This Row],[payment
date]]="",0,PropertyTaxAmount)</f>
        <v>375</v>
      </c>
      <c r="H11" s="13" t="n">
        <f aca="false">IF(Amortization[[#This Row],[payment
date]]="",0,Amortization[[#This Row],[interest]]+Amortization[[#This Row],[principal]]+Amortization[[#This Row],[property
tax]])</f>
        <v>2835.81884966224</v>
      </c>
      <c r="I11" s="13" t="n">
        <f aca="false">IF(Amortization[[#This Row],[payment
date]]="",0,Amortization[[#This Row],[opening
balance]]-Amortization[[#This Row],[principal]])</f>
        <v>396907.787010006</v>
      </c>
      <c r="J11" s="36" t="n">
        <f aca="false">IF(Amortization[[#This Row],[closing
balance]]&gt;0,LastRow-ROW(),0)</f>
        <v>352</v>
      </c>
    </row>
    <row r="12" customFormat="false" ht="15" hidden="false" customHeight="true" outlineLevel="0" collapsed="false">
      <c r="B12" s="36" t="n">
        <f aca="false">ROWS($B$4:B12)</f>
        <v>9</v>
      </c>
      <c r="C12" s="37" t="n">
        <f aca="false">IF(ValuesEntered,IF(Amortization[[#This Row],['#]]&lt;=DurationOfLoan,IF(ROW()-ROW(Amortization[[#Headers],[payment
date]])=1,LoanStart,IF(I11&gt;0,EDATE(C11,1),"")),""),"")</f>
        <v>46594</v>
      </c>
      <c r="D12" s="13" t="n">
        <f aca="false">IF(ROW()-ROW(Amortization[[#Headers],[opening
balance]])=1,LoanAmount,IF(Amortization[[#This Row],[payment
date]]="",0,INDEX(Amortization[], ROW()-4,8)))</f>
        <v>396907.787010006</v>
      </c>
      <c r="E12" s="13" t="n">
        <f aca="false">IF(ValuesEntered,IF(ROW()-ROW(Amortization[[#Headers],[interest]])=1,-IPMT(InterestRate/12,1,DurationOfLoan-ROWS($C$4:C12)+1,Amortization[[#This Row],[opening
balance]]),IFERROR(-IPMT(InterestRate/12,1,Amortization[[#This Row],['#
remaining]],D13),0)),0)</f>
        <v>2065.1674284669</v>
      </c>
      <c r="F12" s="13" t="n">
        <f aca="false">IFERROR(IF(AND(ValuesEntered,Amortization[[#This Row],[payment
date]]&lt;&gt;""),-PPMT(InterestRate/12,1,DurationOfLoan-ROWS($C$4:C12)+1,Amortization[[#This Row],[opening
balance]]),""),0)</f>
        <v>395.640744361787</v>
      </c>
      <c r="G12" s="13" t="n">
        <f aca="false">IF(Amortization[[#This Row],[payment
date]]="",0,PropertyTaxAmount)</f>
        <v>375</v>
      </c>
      <c r="H12" s="13" t="n">
        <f aca="false">IF(Amortization[[#This Row],[payment
date]]="",0,Amortization[[#This Row],[interest]]+Amortization[[#This Row],[principal]]+Amortization[[#This Row],[property
tax]])</f>
        <v>2835.80817282868</v>
      </c>
      <c r="I12" s="13" t="n">
        <f aca="false">IF(Amortization[[#This Row],[payment
date]]="",0,Amortization[[#This Row],[opening
balance]]-Amortization[[#This Row],[principal]])</f>
        <v>396512.146265644</v>
      </c>
      <c r="J12" s="36" t="n">
        <f aca="false">IF(Amortization[[#This Row],[closing
balance]]&gt;0,LastRow-ROW(),0)</f>
        <v>351</v>
      </c>
    </row>
    <row r="13" customFormat="false" ht="15" hidden="false" customHeight="true" outlineLevel="0" collapsed="false">
      <c r="B13" s="36" t="n">
        <f aca="false">ROWS($B$4:B13)</f>
        <v>10</v>
      </c>
      <c r="C13" s="37" t="n">
        <f aca="false">IF(ValuesEntered,IF(Amortization[[#This Row],['#]]&lt;=DurationOfLoan,IF(ROW()-ROW(Amortization[[#Headers],[payment
date]])=1,LoanStart,IF(I12&gt;0,EDATE(C12,1),"")),""),"")</f>
        <v>46625</v>
      </c>
      <c r="D13" s="13" t="n">
        <f aca="false">IF(ROW()-ROW(Amortization[[#Headers],[opening
balance]])=1,LoanAmount,IF(Amortization[[#This Row],[payment
date]]="",0,INDEX(Amortization[], ROW()-4,8)))</f>
        <v>396512.146265644</v>
      </c>
      <c r="E13" s="13" t="n">
        <f aca="false">IF(ValuesEntered,IF(ROW()-ROW(Amortization[[#Headers],[interest]])=1,-IPMT(InterestRate/12,1,DurationOfLoan-ROWS($C$4:C13)+1,Amortization[[#This Row],[opening
balance]]),IFERROR(-IPMT(InterestRate/12,1,Amortization[[#This Row],['#
remaining]],D14),0)),0)</f>
        <v>2063.09606714794</v>
      </c>
      <c r="F13" s="13" t="n">
        <f aca="false">IFERROR(IF(AND(ValuesEntered,Amortization[[#This Row],[payment
date]]&lt;&gt;""),-PPMT(InterestRate/12,1,DurationOfLoan-ROWS($C$4:C13)+1,Amortization[[#This Row],[opening
balance]]),""),0)</f>
        <v>397.701373238671</v>
      </c>
      <c r="G13" s="13" t="n">
        <f aca="false">IF(Amortization[[#This Row],[payment
date]]="",0,PropertyTaxAmount)</f>
        <v>375</v>
      </c>
      <c r="H13" s="13" t="n">
        <f aca="false">IF(Amortization[[#This Row],[payment
date]]="",0,Amortization[[#This Row],[interest]]+Amortization[[#This Row],[principal]]+Amortization[[#This Row],[property
tax]])</f>
        <v>2835.79744038661</v>
      </c>
      <c r="I13" s="13" t="n">
        <f aca="false">IF(Amortization[[#This Row],[payment
date]]="",0,Amortization[[#This Row],[opening
balance]]-Amortization[[#This Row],[principal]])</f>
        <v>396114.444892405</v>
      </c>
      <c r="J13" s="36" t="n">
        <f aca="false">IF(Amortization[[#This Row],[closing
balance]]&gt;0,LastRow-ROW(),0)</f>
        <v>350</v>
      </c>
    </row>
    <row r="14" customFormat="false" ht="15" hidden="false" customHeight="true" outlineLevel="0" collapsed="false">
      <c r="B14" s="36" t="n">
        <f aca="false">ROWS($B$4:B14)</f>
        <v>11</v>
      </c>
      <c r="C14" s="37" t="n">
        <f aca="false">IF(ValuesEntered,IF(Amortization[[#This Row],['#]]&lt;=DurationOfLoan,IF(ROW()-ROW(Amortization[[#Headers],[payment
date]])=1,LoanStart,IF(I13&gt;0,EDATE(C13,1),"")),""),"")</f>
        <v>46656</v>
      </c>
      <c r="D14" s="13" t="n">
        <f aca="false">IF(ROW()-ROW(Amortization[[#Headers],[opening
balance]])=1,LoanAmount,IF(Amortization[[#This Row],[payment
date]]="",0,INDEX(Amortization[], ROW()-4,8)))</f>
        <v>396114.444892405</v>
      </c>
      <c r="E14" s="13" t="n">
        <f aca="false">IF(ValuesEntered,IF(ROW()-ROW(Amortization[[#Headers],[interest]])=1,-IPMT(InterestRate/12,1,DurationOfLoan-ROWS($C$4:C14)+1,Amortization[[#This Row],[opening
balance]]),IFERROR(-IPMT(InterestRate/12,1,Amortization[[#This Row],['#
remaining]],D15),0)),0)</f>
        <v>2061.01391748879</v>
      </c>
      <c r="F14" s="13" t="n">
        <f aca="false">IFERROR(IF(AND(ValuesEntered,Amortization[[#This Row],[payment
date]]&lt;&gt;""),-PPMT(InterestRate/12,1,DurationOfLoan-ROWS($C$4:C14)+1,Amortization[[#This Row],[opening
balance]]),""),0)</f>
        <v>399.772734557623</v>
      </c>
      <c r="G14" s="13" t="n">
        <f aca="false">IF(Amortization[[#This Row],[payment
date]]="",0,PropertyTaxAmount)</f>
        <v>375</v>
      </c>
      <c r="H14" s="13" t="n">
        <f aca="false">IF(Amortization[[#This Row],[payment
date]]="",0,Amortization[[#This Row],[interest]]+Amortization[[#This Row],[principal]]+Amortization[[#This Row],[property
tax]])</f>
        <v>2835.78665204641</v>
      </c>
      <c r="I14" s="13" t="n">
        <f aca="false">IF(Amortization[[#This Row],[payment
date]]="",0,Amortization[[#This Row],[opening
balance]]-Amortization[[#This Row],[principal]])</f>
        <v>395714.672157848</v>
      </c>
      <c r="J14" s="36" t="n">
        <f aca="false">IF(Amortization[[#This Row],[closing
balance]]&gt;0,LastRow-ROW(),0)</f>
        <v>349</v>
      </c>
    </row>
    <row r="15" customFormat="false" ht="15" hidden="false" customHeight="true" outlineLevel="0" collapsed="false">
      <c r="B15" s="36" t="n">
        <f aca="false">ROWS($B$4:B15)</f>
        <v>12</v>
      </c>
      <c r="C15" s="37" t="n">
        <f aca="false">IF(ValuesEntered,IF(Amortization[[#This Row],['#]]&lt;=DurationOfLoan,IF(ROW()-ROW(Amortization[[#Headers],[payment
date]])=1,LoanStart,IF(I14&gt;0,EDATE(C14,1),"")),""),"")</f>
        <v>46686</v>
      </c>
      <c r="D15" s="13" t="n">
        <f aca="false">IF(ROW()-ROW(Amortization[[#Headers],[opening
balance]])=1,LoanAmount,IF(Amortization[[#This Row],[payment
date]]="",0,INDEX(Amortization[], ROW()-4,8)))</f>
        <v>395714.672157848</v>
      </c>
      <c r="E15" s="13" t="n">
        <f aca="false">IF(ValuesEntered,IF(ROW()-ROW(Amortization[[#Headers],[interest]])=1,-IPMT(InterestRate/12,1,DurationOfLoan-ROWS($C$4:C15)+1,Amortization[[#This Row],[opening
balance]]),IFERROR(-IPMT(InterestRate/12,1,Amortization[[#This Row],['#
remaining]],D16),0)),0)</f>
        <v>2058.92092330016</v>
      </c>
      <c r="F15" s="13" t="n">
        <f aca="false">IFERROR(IF(AND(ValuesEntered,Amortization[[#This Row],[payment
date]]&lt;&gt;""),-PPMT(InterestRate/12,1,DurationOfLoan-ROWS($C$4:C15)+1,Amortization[[#This Row],[opening
balance]]),""),0)</f>
        <v>401.854884216777</v>
      </c>
      <c r="G15" s="13" t="n">
        <f aca="false">IF(Amortization[[#This Row],[payment
date]]="",0,PropertyTaxAmount)</f>
        <v>375</v>
      </c>
      <c r="H15" s="13" t="n">
        <f aca="false">IF(Amortization[[#This Row],[payment
date]]="",0,Amortization[[#This Row],[interest]]+Amortization[[#This Row],[principal]]+Amortization[[#This Row],[property
tax]])</f>
        <v>2835.77580751694</v>
      </c>
      <c r="I15" s="13" t="n">
        <f aca="false">IF(Amortization[[#This Row],[payment
date]]="",0,Amortization[[#This Row],[opening
balance]]-Amortization[[#This Row],[principal]])</f>
        <v>395312.817273631</v>
      </c>
      <c r="J15" s="36" t="n">
        <f aca="false">IF(Amortization[[#This Row],[closing
balance]]&gt;0,LastRow-ROW(),0)</f>
        <v>348</v>
      </c>
    </row>
    <row r="16" customFormat="false" ht="15" hidden="false" customHeight="true" outlineLevel="0" collapsed="false">
      <c r="B16" s="36" t="n">
        <f aca="false">ROWS($B$4:B16)</f>
        <v>13</v>
      </c>
      <c r="C16" s="37" t="n">
        <f aca="false">IF(ValuesEntered,IF(Amortization[[#This Row],['#]]&lt;=DurationOfLoan,IF(ROW()-ROW(Amortization[[#Headers],[payment
date]])=1,LoanStart,IF(I15&gt;0,EDATE(C15,1),"")),""),"")</f>
        <v>46717</v>
      </c>
      <c r="D16" s="13" t="n">
        <f aca="false">IF(ROW()-ROW(Amortization[[#Headers],[opening
balance]])=1,LoanAmount,IF(Amortization[[#This Row],[payment
date]]="",0,INDEX(Amortization[], ROW()-4,8)))</f>
        <v>395312.817273631</v>
      </c>
      <c r="E16" s="13" t="n">
        <f aca="false">IF(ValuesEntered,IF(ROW()-ROW(Amortization[[#Headers],[interest]])=1,-IPMT(InterestRate/12,1,DurationOfLoan-ROWS($C$4:C16)+1,Amortization[[#This Row],[opening
balance]]),IFERROR(-IPMT(InterestRate/12,1,Amortization[[#This Row],['#
remaining]],D17),0)),0)</f>
        <v>2056.81702810013</v>
      </c>
      <c r="F16" s="13" t="n">
        <f aca="false">IFERROR(IF(AND(ValuesEntered,Amortization[[#This Row],[payment
date]]&lt;&gt;""),-PPMT(InterestRate/12,1,DurationOfLoan-ROWS($C$4:C16)+1,Amortization[[#This Row],[opening
balance]]),""),0)</f>
        <v>403.947878405406</v>
      </c>
      <c r="G16" s="13" t="n">
        <f aca="false">IF(Amortization[[#This Row],[payment
date]]="",0,PropertyTaxAmount)</f>
        <v>375</v>
      </c>
      <c r="H16" s="13" t="n">
        <f aca="false">IF(Amortization[[#This Row],[payment
date]]="",0,Amortization[[#This Row],[interest]]+Amortization[[#This Row],[principal]]+Amortization[[#This Row],[property
tax]])</f>
        <v>2835.76490650554</v>
      </c>
      <c r="I16" s="13" t="n">
        <f aca="false">IF(Amortization[[#This Row],[payment
date]]="",0,Amortization[[#This Row],[opening
balance]]-Amortization[[#This Row],[principal]])</f>
        <v>394908.869395225</v>
      </c>
      <c r="J16" s="36" t="n">
        <f aca="false">IF(Amortization[[#This Row],[closing
balance]]&gt;0,LastRow-ROW(),0)</f>
        <v>347</v>
      </c>
    </row>
    <row r="17" customFormat="false" ht="15" hidden="false" customHeight="true" outlineLevel="0" collapsed="false">
      <c r="B17" s="36" t="n">
        <f aca="false">ROWS($B$4:B17)</f>
        <v>14</v>
      </c>
      <c r="C17" s="37" t="n">
        <f aca="false">IF(ValuesEntered,IF(Amortization[[#This Row],['#]]&lt;=DurationOfLoan,IF(ROW()-ROW(Amortization[[#Headers],[payment
date]])=1,LoanStart,IF(I16&gt;0,EDATE(C16,1),"")),""),"")</f>
        <v>46747</v>
      </c>
      <c r="D17" s="13" t="n">
        <f aca="false">IF(ROW()-ROW(Amortization[[#Headers],[opening
balance]])=1,LoanAmount,IF(Amortization[[#This Row],[payment
date]]="",0,INDEX(Amortization[], ROW()-4,8)))</f>
        <v>394908.869395225</v>
      </c>
      <c r="E17" s="13" t="n">
        <f aca="false">IF(ValuesEntered,IF(ROW()-ROW(Amortization[[#Headers],[interest]])=1,-IPMT(InterestRate/12,1,DurationOfLoan-ROWS($C$4:C17)+1,Amortization[[#This Row],[opening
balance]]),IFERROR(-IPMT(InterestRate/12,1,Amortization[[#This Row],['#
remaining]],D18),0)),0)</f>
        <v>2054.7021751126</v>
      </c>
      <c r="F17" s="13" t="n">
        <f aca="false">IFERROR(IF(AND(ValuesEntered,Amortization[[#This Row],[payment
date]]&lt;&gt;""),-PPMT(InterestRate/12,1,DurationOfLoan-ROWS($C$4:C17)+1,Amortization[[#This Row],[opening
balance]]),""),0)</f>
        <v>406.051773605434</v>
      </c>
      <c r="G17" s="13" t="n">
        <f aca="false">IF(Amortization[[#This Row],[payment
date]]="",0,PropertyTaxAmount)</f>
        <v>375</v>
      </c>
      <c r="H17" s="13" t="n">
        <f aca="false">IF(Amortization[[#This Row],[payment
date]]="",0,Amortization[[#This Row],[interest]]+Amortization[[#This Row],[principal]]+Amortization[[#This Row],[property
tax]])</f>
        <v>2835.75394871804</v>
      </c>
      <c r="I17" s="13" t="n">
        <f aca="false">IF(Amortization[[#This Row],[payment
date]]="",0,Amortization[[#This Row],[opening
balance]]-Amortization[[#This Row],[principal]])</f>
        <v>394502.81762162</v>
      </c>
      <c r="J17" s="36" t="n">
        <f aca="false">IF(Amortization[[#This Row],[closing
balance]]&gt;0,LastRow-ROW(),0)</f>
        <v>346</v>
      </c>
    </row>
    <row r="18" customFormat="false" ht="15" hidden="false" customHeight="true" outlineLevel="0" collapsed="false">
      <c r="B18" s="36" t="n">
        <f aca="false">ROWS($B$4:B18)</f>
        <v>15</v>
      </c>
      <c r="C18" s="37" t="n">
        <f aca="false">IF(ValuesEntered,IF(Amortization[[#This Row],['#]]&lt;=DurationOfLoan,IF(ROW()-ROW(Amortization[[#Headers],[payment
date]])=1,LoanStart,IF(I17&gt;0,EDATE(C17,1),"")),""),"")</f>
        <v>46778</v>
      </c>
      <c r="D18" s="13" t="n">
        <f aca="false">IF(ROW()-ROW(Amortization[[#Headers],[opening
balance]])=1,LoanAmount,IF(Amortization[[#This Row],[payment
date]]="",0,INDEX(Amortization[], ROW()-4,8)))</f>
        <v>394502.81762162</v>
      </c>
      <c r="E18" s="13" t="n">
        <f aca="false">IF(ValuesEntered,IF(ROW()-ROW(Amortization[[#Headers],[interest]])=1,-IPMT(InterestRate/12,1,DurationOfLoan-ROWS($C$4:C18)+1,Amortization[[#This Row],[opening
balance]]),IFERROR(-IPMT(InterestRate/12,1,Amortization[[#This Row],['#
remaining]],D19),0)),0)</f>
        <v>2052.57630726577</v>
      </c>
      <c r="F18" s="13" t="n">
        <f aca="false">IFERROR(IF(AND(ValuesEntered,Amortization[[#This Row],[payment
date]]&lt;&gt;""),-PPMT(InterestRate/12,1,DurationOfLoan-ROWS($C$4:C18)+1,Amortization[[#This Row],[opening
balance]]),""),0)</f>
        <v>408.166626592963</v>
      </c>
      <c r="G18" s="13" t="n">
        <f aca="false">IF(Amortization[[#This Row],[payment
date]]="",0,PropertyTaxAmount)</f>
        <v>375</v>
      </c>
      <c r="H18" s="13" t="n">
        <f aca="false">IF(Amortization[[#This Row],[payment
date]]="",0,Amortization[[#This Row],[interest]]+Amortization[[#This Row],[principal]]+Amortization[[#This Row],[property
tax]])</f>
        <v>2835.74293385873</v>
      </c>
      <c r="I18" s="13" t="n">
        <f aca="false">IF(Amortization[[#This Row],[payment
date]]="",0,Amortization[[#This Row],[opening
balance]]-Amortization[[#This Row],[principal]])</f>
        <v>394094.650995027</v>
      </c>
      <c r="J18" s="36" t="n">
        <f aca="false">IF(Amortization[[#This Row],[closing
balance]]&gt;0,LastRow-ROW(),0)</f>
        <v>345</v>
      </c>
    </row>
    <row r="19" customFormat="false" ht="15" hidden="false" customHeight="true" outlineLevel="0" collapsed="false">
      <c r="B19" s="36" t="n">
        <f aca="false">ROWS($B$4:B19)</f>
        <v>16</v>
      </c>
      <c r="C19" s="37" t="n">
        <f aca="false">IF(ValuesEntered,IF(Amortization[[#This Row],['#]]&lt;=DurationOfLoan,IF(ROW()-ROW(Amortization[[#Headers],[payment
date]])=1,LoanStart,IF(I18&gt;0,EDATE(C18,1),"")),""),"")</f>
        <v>46809</v>
      </c>
      <c r="D19" s="13" t="n">
        <f aca="false">IF(ROW()-ROW(Amortization[[#Headers],[opening
balance]])=1,LoanAmount,IF(Amortization[[#This Row],[payment
date]]="",0,INDEX(Amortization[], ROW()-4,8)))</f>
        <v>394094.650995027</v>
      </c>
      <c r="E19" s="13" t="n">
        <f aca="false">IF(ValuesEntered,IF(ROW()-ROW(Amortization[[#Headers],[interest]])=1,-IPMT(InterestRate/12,1,DurationOfLoan-ROWS($C$4:C19)+1,Amortization[[#This Row],[opening
balance]]),IFERROR(-IPMT(InterestRate/12,1,Amortization[[#This Row],['#
remaining]],D20),0)),0)</f>
        <v>2050.43936719056</v>
      </c>
      <c r="F19" s="13" t="n">
        <f aca="false">IFERROR(IF(AND(ValuesEntered,Amortization[[#This Row],[payment
date]]&lt;&gt;""),-PPMT(InterestRate/12,1,DurationOfLoan-ROWS($C$4:C19)+1,Amortization[[#This Row],[opening
balance]]),""),0)</f>
        <v>410.292494439801</v>
      </c>
      <c r="G19" s="13" t="n">
        <f aca="false">IF(Amortization[[#This Row],[payment
date]]="",0,PropertyTaxAmount)</f>
        <v>375</v>
      </c>
      <c r="H19" s="13" t="n">
        <f aca="false">IF(Amortization[[#This Row],[payment
date]]="",0,Amortization[[#This Row],[interest]]+Amortization[[#This Row],[principal]]+Amortization[[#This Row],[property
tax]])</f>
        <v>2835.73186163036</v>
      </c>
      <c r="I19" s="13" t="n">
        <f aca="false">IF(Amortization[[#This Row],[payment
date]]="",0,Amortization[[#This Row],[opening
balance]]-Amortization[[#This Row],[principal]])</f>
        <v>393684.358500587</v>
      </c>
      <c r="J19" s="36" t="n">
        <f aca="false">IF(Amortization[[#This Row],[closing
balance]]&gt;0,LastRow-ROW(),0)</f>
        <v>344</v>
      </c>
    </row>
    <row r="20" customFormat="false" ht="15" hidden="false" customHeight="true" outlineLevel="0" collapsed="false">
      <c r="B20" s="36" t="n">
        <f aca="false">ROWS($B$4:B20)</f>
        <v>17</v>
      </c>
      <c r="C20" s="37" t="n">
        <f aca="false">IF(ValuesEntered,IF(Amortization[[#This Row],['#]]&lt;=DurationOfLoan,IF(ROW()-ROW(Amortization[[#Headers],[payment
date]])=1,LoanStart,IF(I19&gt;0,EDATE(C19,1),"")),""),"")</f>
        <v>46838</v>
      </c>
      <c r="D20" s="13" t="n">
        <f aca="false">IF(ROW()-ROW(Amortization[[#Headers],[opening
balance]])=1,LoanAmount,IF(Amortization[[#This Row],[payment
date]]="",0,INDEX(Amortization[], ROW()-4,8)))</f>
        <v>393684.358500587</v>
      </c>
      <c r="E20" s="13" t="n">
        <f aca="false">IF(ValuesEntered,IF(ROW()-ROW(Amortization[[#Headers],[interest]])=1,-IPMT(InterestRate/12,1,DurationOfLoan-ROWS($C$4:C20)+1,Amortization[[#This Row],[opening
balance]]),IFERROR(-IPMT(InterestRate/12,1,Amortization[[#This Row],['#
remaining]],D21),0)),0)</f>
        <v>2048.29129721913</v>
      </c>
      <c r="F20" s="13" t="n">
        <f aca="false">IFERROR(IF(AND(ValuesEntered,Amortization[[#This Row],[payment
date]]&lt;&gt;""),-PPMT(InterestRate/12,1,DurationOfLoan-ROWS($C$4:C20)+1,Amortization[[#This Row],[opening
balance]]),""),0)</f>
        <v>412.429434515007</v>
      </c>
      <c r="G20" s="13" t="n">
        <f aca="false">IF(Amortization[[#This Row],[payment
date]]="",0,PropertyTaxAmount)</f>
        <v>375</v>
      </c>
      <c r="H20" s="13" t="n">
        <f aca="false">IF(Amortization[[#This Row],[payment
date]]="",0,Amortization[[#This Row],[interest]]+Amortization[[#This Row],[principal]]+Amortization[[#This Row],[property
tax]])</f>
        <v>2835.72073173413</v>
      </c>
      <c r="I20" s="13" t="n">
        <f aca="false">IF(Amortization[[#This Row],[payment
date]]="",0,Amortization[[#This Row],[opening
balance]]-Amortization[[#This Row],[principal]])</f>
        <v>393271.929066072</v>
      </c>
      <c r="J20" s="36" t="n">
        <f aca="false">IF(Amortization[[#This Row],[closing
balance]]&gt;0,LastRow-ROW(),0)</f>
        <v>343</v>
      </c>
    </row>
    <row r="21" customFormat="false" ht="15" hidden="false" customHeight="true" outlineLevel="0" collapsed="false">
      <c r="B21" s="36" t="n">
        <f aca="false">ROWS($B$4:B21)</f>
        <v>18</v>
      </c>
      <c r="C21" s="37" t="n">
        <f aca="false">IF(ValuesEntered,IF(Amortization[[#This Row],['#]]&lt;=DurationOfLoan,IF(ROW()-ROW(Amortization[[#Headers],[payment
date]])=1,LoanStart,IF(I20&gt;0,EDATE(C20,1),"")),""),"")</f>
        <v>46869</v>
      </c>
      <c r="D21" s="13" t="n">
        <f aca="false">IF(ROW()-ROW(Amortization[[#Headers],[opening
balance]])=1,LoanAmount,IF(Amortization[[#This Row],[payment
date]]="",0,INDEX(Amortization[], ROW()-4,8)))</f>
        <v>393271.929066072</v>
      </c>
      <c r="E21" s="13" t="n">
        <f aca="false">IF(ValuesEntered,IF(ROW()-ROW(Amortization[[#Headers],[interest]])=1,-IPMT(InterestRate/12,1,DurationOfLoan-ROWS($C$4:C21)+1,Amortization[[#This Row],[opening
balance]]),IFERROR(-IPMT(InterestRate/12,1,Amortization[[#This Row],['#
remaining]],D22),0)),0)</f>
        <v>2046.13203938326</v>
      </c>
      <c r="F21" s="13" t="n">
        <f aca="false">IFERROR(IF(AND(ValuesEntered,Amortization[[#This Row],[payment
date]]&lt;&gt;""),-PPMT(InterestRate/12,1,DurationOfLoan-ROWS($C$4:C21)+1,Amortization[[#This Row],[opening
balance]]),""),0)</f>
        <v>414.57750448644</v>
      </c>
      <c r="G21" s="13" t="n">
        <f aca="false">IF(Amortization[[#This Row],[payment
date]]="",0,PropertyTaxAmount)</f>
        <v>375</v>
      </c>
      <c r="H21" s="13" t="n">
        <f aca="false">IF(Amortization[[#This Row],[payment
date]]="",0,Amortization[[#This Row],[interest]]+Amortization[[#This Row],[principal]]+Amortization[[#This Row],[property
tax]])</f>
        <v>2835.7095438697</v>
      </c>
      <c r="I21" s="13" t="n">
        <f aca="false">IF(Amortization[[#This Row],[payment
date]]="",0,Amortization[[#This Row],[opening
balance]]-Amortization[[#This Row],[principal]])</f>
        <v>392857.351561586</v>
      </c>
      <c r="J21" s="36" t="n">
        <f aca="false">IF(Amortization[[#This Row],[closing
balance]]&gt;0,LastRow-ROW(),0)</f>
        <v>342</v>
      </c>
    </row>
    <row r="22" customFormat="false" ht="15" hidden="false" customHeight="true" outlineLevel="0" collapsed="false">
      <c r="B22" s="36" t="n">
        <f aca="false">ROWS($B$4:B22)</f>
        <v>19</v>
      </c>
      <c r="C22" s="37" t="n">
        <f aca="false">IF(ValuesEntered,IF(Amortization[[#This Row],['#]]&lt;=DurationOfLoan,IF(ROW()-ROW(Amortization[[#Headers],[payment
date]])=1,LoanStart,IF(I21&gt;0,EDATE(C21,1),"")),""),"")</f>
        <v>46899</v>
      </c>
      <c r="D22" s="13" t="n">
        <f aca="false">IF(ROW()-ROW(Amortization[[#Headers],[opening
balance]])=1,LoanAmount,IF(Amortization[[#This Row],[payment
date]]="",0,INDEX(Amortization[], ROW()-4,8)))</f>
        <v>392857.351561586</v>
      </c>
      <c r="E22" s="13" t="n">
        <f aca="false">IF(ValuesEntered,IF(ROW()-ROW(Amortization[[#Headers],[interest]])=1,-IPMT(InterestRate/12,1,DurationOfLoan-ROWS($C$4:C22)+1,Amortization[[#This Row],[opening
balance]]),IFERROR(-IPMT(InterestRate/12,1,Amortization[[#This Row],['#
remaining]],D23),0)),0)</f>
        <v>2043.96153541283</v>
      </c>
      <c r="F22" s="13" t="n">
        <f aca="false">IFERROR(IF(AND(ValuesEntered,Amortization[[#This Row],[payment
date]]&lt;&gt;""),-PPMT(InterestRate/12,1,DurationOfLoan-ROWS($C$4:C22)+1,Amortization[[#This Row],[opening
balance]]),""),0)</f>
        <v>416.736762322307</v>
      </c>
      <c r="G22" s="13" t="n">
        <f aca="false">IF(Amortization[[#This Row],[payment
date]]="",0,PropertyTaxAmount)</f>
        <v>375</v>
      </c>
      <c r="H22" s="13" t="n">
        <f aca="false">IF(Amortization[[#This Row],[payment
date]]="",0,Amortization[[#This Row],[interest]]+Amortization[[#This Row],[principal]]+Amortization[[#This Row],[property
tax]])</f>
        <v>2835.69829773514</v>
      </c>
      <c r="I22" s="13" t="n">
        <f aca="false">IF(Amortization[[#This Row],[payment
date]]="",0,Amortization[[#This Row],[opening
balance]]-Amortization[[#This Row],[principal]])</f>
        <v>392440.614799263</v>
      </c>
      <c r="J22" s="36" t="n">
        <f aca="false">IF(Amortization[[#This Row],[closing
balance]]&gt;0,LastRow-ROW(),0)</f>
        <v>341</v>
      </c>
    </row>
    <row r="23" customFormat="false" ht="15" hidden="false" customHeight="true" outlineLevel="0" collapsed="false">
      <c r="B23" s="36" t="n">
        <f aca="false">ROWS($B$4:B23)</f>
        <v>20</v>
      </c>
      <c r="C23" s="37" t="n">
        <f aca="false">IF(ValuesEntered,IF(Amortization[[#This Row],['#]]&lt;=DurationOfLoan,IF(ROW()-ROW(Amortization[[#Headers],[payment
date]])=1,LoanStart,IF(I22&gt;0,EDATE(C22,1),"")),""),"")</f>
        <v>46930</v>
      </c>
      <c r="D23" s="13" t="n">
        <f aca="false">IF(ROW()-ROW(Amortization[[#Headers],[opening
balance]])=1,LoanAmount,IF(Amortization[[#This Row],[payment
date]]="",0,INDEX(Amortization[], ROW()-4,8)))</f>
        <v>392440.614799263</v>
      </c>
      <c r="E23" s="13" t="n">
        <f aca="false">IF(ValuesEntered,IF(ROW()-ROW(Amortization[[#Headers],[interest]])=1,-IPMT(InterestRate/12,1,DurationOfLoan-ROWS($C$4:C23)+1,Amortization[[#This Row],[opening
balance]]),IFERROR(-IPMT(InterestRate/12,1,Amortization[[#This Row],['#
remaining]],D24),0)),0)</f>
        <v>2041.77972673422</v>
      </c>
      <c r="F23" s="13" t="n">
        <f aca="false">IFERROR(IF(AND(ValuesEntered,Amortization[[#This Row],[payment
date]]&lt;&gt;""),-PPMT(InterestRate/12,1,DurationOfLoan-ROWS($C$4:C23)+1,Amortization[[#This Row],[opening
balance]]),""),0)</f>
        <v>418.907266292736</v>
      </c>
      <c r="G23" s="13" t="n">
        <f aca="false">IF(Amortization[[#This Row],[payment
date]]="",0,PropertyTaxAmount)</f>
        <v>375</v>
      </c>
      <c r="H23" s="13" t="n">
        <f aca="false">IF(Amortization[[#This Row],[payment
date]]="",0,Amortization[[#This Row],[interest]]+Amortization[[#This Row],[principal]]+Amortization[[#This Row],[property
tax]])</f>
        <v>2835.68699302696</v>
      </c>
      <c r="I23" s="13" t="n">
        <f aca="false">IF(Amortization[[#This Row],[payment
date]]="",0,Amortization[[#This Row],[opening
balance]]-Amortization[[#This Row],[principal]])</f>
        <v>392021.707532971</v>
      </c>
      <c r="J23" s="36" t="n">
        <f aca="false">IF(Amortization[[#This Row],[closing
balance]]&gt;0,LastRow-ROW(),0)</f>
        <v>340</v>
      </c>
    </row>
    <row r="24" customFormat="false" ht="15" hidden="false" customHeight="true" outlineLevel="0" collapsed="false">
      <c r="B24" s="36" t="n">
        <f aca="false">ROWS($B$4:B24)</f>
        <v>21</v>
      </c>
      <c r="C24" s="37" t="n">
        <f aca="false">IF(ValuesEntered,IF(Amortization[[#This Row],['#]]&lt;=DurationOfLoan,IF(ROW()-ROW(Amortization[[#Headers],[payment
date]])=1,LoanStart,IF(I23&gt;0,EDATE(C23,1),"")),""),"")</f>
        <v>46960</v>
      </c>
      <c r="D24" s="13" t="n">
        <f aca="false">IF(ROW()-ROW(Amortization[[#Headers],[opening
balance]])=1,LoanAmount,IF(Amortization[[#This Row],[payment
date]]="",0,INDEX(Amortization[], ROW()-4,8)))</f>
        <v>392021.707532971</v>
      </c>
      <c r="E24" s="13" t="n">
        <f aca="false">IF(ValuesEntered,IF(ROW()-ROW(Amortization[[#Headers],[interest]])=1,-IPMT(InterestRate/12,1,DurationOfLoan-ROWS($C$4:C24)+1,Amortization[[#This Row],[opening
balance]]),IFERROR(-IPMT(InterestRate/12,1,Amortization[[#This Row],['#
remaining]],D25),0)),0)</f>
        <v>2039.58655446875</v>
      </c>
      <c r="F24" s="13" t="n">
        <f aca="false">IFERROR(IF(AND(ValuesEntered,Amortization[[#This Row],[payment
date]]&lt;&gt;""),-PPMT(InterestRate/12,1,DurationOfLoan-ROWS($C$4:C24)+1,Amortization[[#This Row],[opening
balance]]),""),0)</f>
        <v>421.089074971344</v>
      </c>
      <c r="G24" s="13" t="n">
        <f aca="false">IF(Amortization[[#This Row],[payment
date]]="",0,PropertyTaxAmount)</f>
        <v>375</v>
      </c>
      <c r="H24" s="13" t="n">
        <f aca="false">IF(Amortization[[#This Row],[payment
date]]="",0,Amortization[[#This Row],[interest]]+Amortization[[#This Row],[principal]]+Amortization[[#This Row],[property
tax]])</f>
        <v>2835.67562944009</v>
      </c>
      <c r="I24" s="13" t="n">
        <f aca="false">IF(Amortization[[#This Row],[payment
date]]="",0,Amortization[[#This Row],[opening
balance]]-Amortization[[#This Row],[principal]])</f>
        <v>391600.618457999</v>
      </c>
      <c r="J24" s="36" t="n">
        <f aca="false">IF(Amortization[[#This Row],[closing
balance]]&gt;0,LastRow-ROW(),0)</f>
        <v>339</v>
      </c>
    </row>
    <row r="25" customFormat="false" ht="15" hidden="false" customHeight="true" outlineLevel="0" collapsed="false">
      <c r="B25" s="36" t="n">
        <f aca="false">ROWS($B$4:B25)</f>
        <v>22</v>
      </c>
      <c r="C25" s="37" t="n">
        <f aca="false">IF(ValuesEntered,IF(Amortization[[#This Row],['#]]&lt;=DurationOfLoan,IF(ROW()-ROW(Amortization[[#Headers],[payment
date]])=1,LoanStart,IF(I24&gt;0,EDATE(C24,1),"")),""),"")</f>
        <v>46991</v>
      </c>
      <c r="D25" s="13" t="n">
        <f aca="false">IF(ROW()-ROW(Amortization[[#Headers],[opening
balance]])=1,LoanAmount,IF(Amortization[[#This Row],[payment
date]]="",0,INDEX(Amortization[], ROW()-4,8)))</f>
        <v>391600.618457999</v>
      </c>
      <c r="E25" s="13" t="n">
        <f aca="false">IF(ValuesEntered,IF(ROW()-ROW(Amortization[[#Headers],[interest]])=1,-IPMT(InterestRate/12,1,DurationOfLoan-ROWS($C$4:C25)+1,Amortization[[#This Row],[opening
balance]]),IFERROR(-IPMT(InterestRate/12,1,Amortization[[#This Row],['#
remaining]],D26),0)),0)</f>
        <v>2037.38195943105</v>
      </c>
      <c r="F25" s="13" t="n">
        <f aca="false">IFERROR(IF(AND(ValuesEntered,Amortization[[#This Row],[payment
date]]&lt;&gt;""),-PPMT(InterestRate/12,1,DurationOfLoan-ROWS($C$4:C25)+1,Amortization[[#This Row],[opening
balance]]),""),0)</f>
        <v>423.28224723682</v>
      </c>
      <c r="G25" s="13" t="n">
        <f aca="false">IF(Amortization[[#This Row],[payment
date]]="",0,PropertyTaxAmount)</f>
        <v>375</v>
      </c>
      <c r="H25" s="13" t="n">
        <f aca="false">IF(Amortization[[#This Row],[payment
date]]="",0,Amortization[[#This Row],[interest]]+Amortization[[#This Row],[principal]]+Amortization[[#This Row],[property
tax]])</f>
        <v>2835.66420666787</v>
      </c>
      <c r="I25" s="13" t="n">
        <f aca="false">IF(Amortization[[#This Row],[payment
date]]="",0,Amortization[[#This Row],[opening
balance]]-Amortization[[#This Row],[principal]])</f>
        <v>391177.336210763</v>
      </c>
      <c r="J25" s="36" t="n">
        <f aca="false">IF(Amortization[[#This Row],[closing
balance]]&gt;0,LastRow-ROW(),0)</f>
        <v>338</v>
      </c>
    </row>
    <row r="26" customFormat="false" ht="15" hidden="false" customHeight="true" outlineLevel="0" collapsed="false">
      <c r="B26" s="36" t="n">
        <f aca="false">ROWS($B$4:B26)</f>
        <v>23</v>
      </c>
      <c r="C26" s="37" t="n">
        <f aca="false">IF(ValuesEntered,IF(Amortization[[#This Row],['#]]&lt;=DurationOfLoan,IF(ROW()-ROW(Amortization[[#Headers],[payment
date]])=1,LoanStart,IF(I25&gt;0,EDATE(C25,1),"")),""),"")</f>
        <v>47022</v>
      </c>
      <c r="D26" s="13" t="n">
        <f aca="false">IF(ROW()-ROW(Amortization[[#Headers],[opening
balance]])=1,LoanAmount,IF(Amortization[[#This Row],[payment
date]]="",0,INDEX(Amortization[], ROW()-4,8)))</f>
        <v>391177.336210763</v>
      </c>
      <c r="E26" s="13" t="n">
        <f aca="false">IF(ValuesEntered,IF(ROW()-ROW(Amortization[[#Headers],[interest]])=1,-IPMT(InterestRate/12,1,DurationOfLoan-ROWS($C$4:C26)+1,Amortization[[#This Row],[opening
balance]]),IFERROR(-IPMT(InterestRate/12,1,Amortization[[#This Row],['#
remaining]],D27),0)),0)</f>
        <v>2035.16588212754</v>
      </c>
      <c r="F26" s="13" t="n">
        <f aca="false">IFERROR(IF(AND(ValuesEntered,Amortization[[#This Row],[payment
date]]&lt;&gt;""),-PPMT(InterestRate/12,1,DurationOfLoan-ROWS($C$4:C26)+1,Amortization[[#This Row],[opening
balance]]),""),0)</f>
        <v>425.486842274511</v>
      </c>
      <c r="G26" s="13" t="n">
        <f aca="false">IF(Amortization[[#This Row],[payment
date]]="",0,PropertyTaxAmount)</f>
        <v>375</v>
      </c>
      <c r="H26" s="13" t="n">
        <f aca="false">IF(Amortization[[#This Row],[payment
date]]="",0,Amortization[[#This Row],[interest]]+Amortization[[#This Row],[principal]]+Amortization[[#This Row],[property
tax]])</f>
        <v>2835.65272440205</v>
      </c>
      <c r="I26" s="13" t="n">
        <f aca="false">IF(Amortization[[#This Row],[payment
date]]="",0,Amortization[[#This Row],[opening
balance]]-Amortization[[#This Row],[principal]])</f>
        <v>390751.849368488</v>
      </c>
      <c r="J26" s="36" t="n">
        <f aca="false">IF(Amortization[[#This Row],[closing
balance]]&gt;0,LastRow-ROW(),0)</f>
        <v>337</v>
      </c>
    </row>
    <row r="27" customFormat="false" ht="15" hidden="false" customHeight="true" outlineLevel="0" collapsed="false">
      <c r="B27" s="36" t="n">
        <f aca="false">ROWS($B$4:B27)</f>
        <v>24</v>
      </c>
      <c r="C27" s="37" t="n">
        <f aca="false">IF(ValuesEntered,IF(Amortization[[#This Row],['#]]&lt;=DurationOfLoan,IF(ROW()-ROW(Amortization[[#Headers],[payment
date]])=1,LoanStart,IF(I26&gt;0,EDATE(C26,1),"")),""),"")</f>
        <v>47052</v>
      </c>
      <c r="D27" s="13" t="n">
        <f aca="false">IF(ROW()-ROW(Amortization[[#Headers],[opening
balance]])=1,LoanAmount,IF(Amortization[[#This Row],[payment
date]]="",0,INDEX(Amortization[], ROW()-4,8)))</f>
        <v>390751.849368488</v>
      </c>
      <c r="E27" s="13" t="n">
        <f aca="false">IF(ValuesEntered,IF(ROW()-ROW(Amortization[[#Headers],[interest]])=1,-IPMT(InterestRate/12,1,DurationOfLoan-ROWS($C$4:C27)+1,Amortization[[#This Row],[opening
balance]]),IFERROR(-IPMT(InterestRate/12,1,Amortization[[#This Row],['#
remaining]],D28),0)),0)</f>
        <v>2032.93826275474</v>
      </c>
      <c r="F27" s="13" t="n">
        <f aca="false">IFERROR(IF(AND(ValuesEntered,Amortization[[#This Row],[payment
date]]&lt;&gt;""),-PPMT(InterestRate/12,1,DurationOfLoan-ROWS($C$4:C27)+1,Amortization[[#This Row],[opening
balance]]),""),0)</f>
        <v>427.702919578024</v>
      </c>
      <c r="G27" s="13" t="n">
        <f aca="false">IF(Amortization[[#This Row],[payment
date]]="",0,PropertyTaxAmount)</f>
        <v>375</v>
      </c>
      <c r="H27" s="13" t="n">
        <f aca="false">IF(Amortization[[#This Row],[payment
date]]="",0,Amortization[[#This Row],[interest]]+Amortization[[#This Row],[principal]]+Amortization[[#This Row],[property
tax]])</f>
        <v>2835.64118233276</v>
      </c>
      <c r="I27" s="13" t="n">
        <f aca="false">IF(Amortization[[#This Row],[payment
date]]="",0,Amortization[[#This Row],[opening
balance]]-Amortization[[#This Row],[principal]])</f>
        <v>390324.14644891</v>
      </c>
      <c r="J27" s="36" t="n">
        <f aca="false">IF(Amortization[[#This Row],[closing
balance]]&gt;0,LastRow-ROW(),0)</f>
        <v>336</v>
      </c>
    </row>
    <row r="28" customFormat="false" ht="15" hidden="false" customHeight="true" outlineLevel="0" collapsed="false">
      <c r="B28" s="36" t="n">
        <f aca="false">ROWS($B$4:B28)</f>
        <v>25</v>
      </c>
      <c r="C28" s="37" t="n">
        <f aca="false">IF(ValuesEntered,IF(Amortization[[#This Row],['#]]&lt;=DurationOfLoan,IF(ROW()-ROW(Amortization[[#Headers],[payment
date]])=1,LoanStart,IF(I27&gt;0,EDATE(C27,1),"")),""),"")</f>
        <v>47083</v>
      </c>
      <c r="D28" s="13" t="n">
        <f aca="false">IF(ROW()-ROW(Amortization[[#Headers],[opening
balance]])=1,LoanAmount,IF(Amortization[[#This Row],[payment
date]]="",0,INDEX(Amortization[], ROW()-4,8)))</f>
        <v>390324.14644891</v>
      </c>
      <c r="E28" s="13" t="n">
        <f aca="false">IF(ValuesEntered,IF(ROW()-ROW(Amortization[[#Headers],[interest]])=1,-IPMT(InterestRate/12,1,DurationOfLoan-ROWS($C$4:C28)+1,Amortization[[#This Row],[opening
balance]]),IFERROR(-IPMT(InterestRate/12,1,Amortization[[#This Row],['#
remaining]],D29),0)),0)</f>
        <v>2030.6990411977</v>
      </c>
      <c r="F28" s="13" t="n">
        <f aca="false">IFERROR(IF(AND(ValuesEntered,Amortization[[#This Row],[payment
date]]&lt;&gt;""),-PPMT(InterestRate/12,1,DurationOfLoan-ROWS($C$4:C28)+1,Amortization[[#This Row],[opening
balance]]),""),0)</f>
        <v>429.930538950827</v>
      </c>
      <c r="G28" s="13" t="n">
        <f aca="false">IF(Amortization[[#This Row],[payment
date]]="",0,PropertyTaxAmount)</f>
        <v>375</v>
      </c>
      <c r="H28" s="13" t="n">
        <f aca="false">IF(Amortization[[#This Row],[payment
date]]="",0,Amortization[[#This Row],[interest]]+Amortization[[#This Row],[principal]]+Amortization[[#This Row],[property
tax]])</f>
        <v>2835.62958014853</v>
      </c>
      <c r="I28" s="13" t="n">
        <f aca="false">IF(Amortization[[#This Row],[payment
date]]="",0,Amortization[[#This Row],[opening
balance]]-Amortization[[#This Row],[principal]])</f>
        <v>389894.215909959</v>
      </c>
      <c r="J28" s="36" t="n">
        <f aca="false">IF(Amortization[[#This Row],[closing
balance]]&gt;0,LastRow-ROW(),0)</f>
        <v>335</v>
      </c>
    </row>
    <row r="29" customFormat="false" ht="15" hidden="false" customHeight="true" outlineLevel="0" collapsed="false">
      <c r="B29" s="36" t="n">
        <f aca="false">ROWS($B$4:B29)</f>
        <v>26</v>
      </c>
      <c r="C29" s="37" t="n">
        <f aca="false">IF(ValuesEntered,IF(Amortization[[#This Row],['#]]&lt;=DurationOfLoan,IF(ROW()-ROW(Amortization[[#Headers],[payment
date]])=1,LoanStart,IF(I28&gt;0,EDATE(C28,1),"")),""),"")</f>
        <v>47113</v>
      </c>
      <c r="D29" s="13" t="n">
        <f aca="false">IF(ROW()-ROW(Amortization[[#Headers],[opening
balance]])=1,LoanAmount,IF(Amortization[[#This Row],[payment
date]]="",0,INDEX(Amortization[], ROW()-4,8)))</f>
        <v>389894.215909959</v>
      </c>
      <c r="E29" s="13" t="n">
        <f aca="false">IF(ValuesEntered,IF(ROW()-ROW(Amortization[[#Headers],[interest]])=1,-IPMT(InterestRate/12,1,DurationOfLoan-ROWS($C$4:C29)+1,Amortization[[#This Row],[opening
balance]]),IFERROR(-IPMT(InterestRate/12,1,Amortization[[#This Row],['#
remaining]],D30),0)),0)</f>
        <v>2028.44815702839</v>
      </c>
      <c r="F29" s="13" t="n">
        <f aca="false">IFERROR(IF(AND(ValuesEntered,Amortization[[#This Row],[payment
date]]&lt;&gt;""),-PPMT(InterestRate/12,1,DurationOfLoan-ROWS($C$4:C29)+1,Amortization[[#This Row],[opening
balance]]),""),0)</f>
        <v>432.169760507862</v>
      </c>
      <c r="G29" s="13" t="n">
        <f aca="false">IF(Amortization[[#This Row],[payment
date]]="",0,PropertyTaxAmount)</f>
        <v>375</v>
      </c>
      <c r="H29" s="13" t="n">
        <f aca="false">IF(Amortization[[#This Row],[payment
date]]="",0,Amortization[[#This Row],[interest]]+Amortization[[#This Row],[principal]]+Amortization[[#This Row],[property
tax]])</f>
        <v>2835.61791753625</v>
      </c>
      <c r="I29" s="13" t="n">
        <f aca="false">IF(Amortization[[#This Row],[payment
date]]="",0,Amortization[[#This Row],[opening
balance]]-Amortization[[#This Row],[principal]])</f>
        <v>389462.046149451</v>
      </c>
      <c r="J29" s="36" t="n">
        <f aca="false">IF(Amortization[[#This Row],[closing
balance]]&gt;0,LastRow-ROW(),0)</f>
        <v>334</v>
      </c>
    </row>
    <row r="30" customFormat="false" ht="15" hidden="false" customHeight="true" outlineLevel="0" collapsed="false">
      <c r="B30" s="36" t="n">
        <f aca="false">ROWS($B$4:B30)</f>
        <v>27</v>
      </c>
      <c r="C30" s="37" t="n">
        <f aca="false">IF(ValuesEntered,IF(Amortization[[#This Row],['#]]&lt;=DurationOfLoan,IF(ROW()-ROW(Amortization[[#Headers],[payment
date]])=1,LoanStart,IF(I29&gt;0,EDATE(C29,1),"")),""),"")</f>
        <v>47144</v>
      </c>
      <c r="D30" s="13" t="n">
        <f aca="false">IF(ROW()-ROW(Amortization[[#Headers],[opening
balance]])=1,LoanAmount,IF(Amortization[[#This Row],[payment
date]]="",0,INDEX(Amortization[], ROW()-4,8)))</f>
        <v>389462.046149451</v>
      </c>
      <c r="E30" s="13" t="n">
        <f aca="false">IF(ValuesEntered,IF(ROW()-ROW(Amortization[[#Headers],[interest]])=1,-IPMT(InterestRate/12,1,DurationOfLoan-ROWS($C$4:C30)+1,Amortization[[#This Row],[opening
balance]]),IFERROR(-IPMT(InterestRate/12,1,Amortization[[#This Row],['#
remaining]],D31),0)),0)</f>
        <v>2026.18554950403</v>
      </c>
      <c r="F30" s="13" t="n">
        <f aca="false">IFERROR(IF(AND(ValuesEntered,Amortization[[#This Row],[payment
date]]&lt;&gt;""),-PPMT(InterestRate/12,1,DurationOfLoan-ROWS($C$4:C30)+1,Amortization[[#This Row],[opening
balance]]),""),0)</f>
        <v>434.420644677174</v>
      </c>
      <c r="G30" s="13" t="n">
        <f aca="false">IF(Amortization[[#This Row],[payment
date]]="",0,PropertyTaxAmount)</f>
        <v>375</v>
      </c>
      <c r="H30" s="13" t="n">
        <f aca="false">IF(Amortization[[#This Row],[payment
date]]="",0,Amortization[[#This Row],[interest]]+Amortization[[#This Row],[principal]]+Amortization[[#This Row],[property
tax]])</f>
        <v>2835.60619418121</v>
      </c>
      <c r="I30" s="13" t="n">
        <f aca="false">IF(Amortization[[#This Row],[payment
date]]="",0,Amortization[[#This Row],[opening
balance]]-Amortization[[#This Row],[principal]])</f>
        <v>389027.625504774</v>
      </c>
      <c r="J30" s="36" t="n">
        <f aca="false">IF(Amortization[[#This Row],[closing
balance]]&gt;0,LastRow-ROW(),0)</f>
        <v>333</v>
      </c>
    </row>
    <row r="31" customFormat="false" ht="15" hidden="false" customHeight="true" outlineLevel="0" collapsed="false">
      <c r="B31" s="36" t="n">
        <f aca="false">ROWS($B$4:B31)</f>
        <v>28</v>
      </c>
      <c r="C31" s="37" t="n">
        <f aca="false">IF(ValuesEntered,IF(Amortization[[#This Row],['#]]&lt;=DurationOfLoan,IF(ROW()-ROW(Amortization[[#Headers],[payment
date]])=1,LoanStart,IF(I30&gt;0,EDATE(C30,1),"")),""),"")</f>
        <v>47175</v>
      </c>
      <c r="D31" s="13" t="n">
        <f aca="false">IF(ROW()-ROW(Amortization[[#Headers],[opening
balance]])=1,LoanAmount,IF(Amortization[[#This Row],[payment
date]]="",0,INDEX(Amortization[], ROW()-4,8)))</f>
        <v>389027.625504774</v>
      </c>
      <c r="E31" s="13" t="n">
        <f aca="false">IF(ValuesEntered,IF(ROW()-ROW(Amortization[[#Headers],[interest]])=1,-IPMT(InterestRate/12,1,DurationOfLoan-ROWS($C$4:C31)+1,Amortization[[#This Row],[opening
balance]]),IFERROR(-IPMT(InterestRate/12,1,Amortization[[#This Row],['#
remaining]],D32),0)),0)</f>
        <v>2023.91115756548</v>
      </c>
      <c r="F31" s="13" t="n">
        <f aca="false">IFERROR(IF(AND(ValuesEntered,Amortization[[#This Row],[payment
date]]&lt;&gt;""),-PPMT(InterestRate/12,1,DurationOfLoan-ROWS($C$4:C31)+1,Amortization[[#This Row],[opening
balance]]),""),0)</f>
        <v>436.683252201534</v>
      </c>
      <c r="G31" s="13" t="n">
        <f aca="false">IF(Amortization[[#This Row],[payment
date]]="",0,PropertyTaxAmount)</f>
        <v>375</v>
      </c>
      <c r="H31" s="13" t="n">
        <f aca="false">IF(Amortization[[#This Row],[payment
date]]="",0,Amortization[[#This Row],[interest]]+Amortization[[#This Row],[principal]]+Amortization[[#This Row],[property
tax]])</f>
        <v>2835.59440976702</v>
      </c>
      <c r="I31" s="13" t="n">
        <f aca="false">IF(Amortization[[#This Row],[payment
date]]="",0,Amortization[[#This Row],[opening
balance]]-Amortization[[#This Row],[principal]])</f>
        <v>388590.942252573</v>
      </c>
      <c r="J31" s="36" t="n">
        <f aca="false">IF(Amortization[[#This Row],[closing
balance]]&gt;0,LastRow-ROW(),0)</f>
        <v>332</v>
      </c>
    </row>
    <row r="32" customFormat="false" ht="15" hidden="false" customHeight="true" outlineLevel="0" collapsed="false">
      <c r="B32" s="36" t="n">
        <f aca="false">ROWS($B$4:B32)</f>
        <v>29</v>
      </c>
      <c r="C32" s="37" t="n">
        <f aca="false">IF(ValuesEntered,IF(Amortization[[#This Row],['#]]&lt;=DurationOfLoan,IF(ROW()-ROW(Amortization[[#Headers],[payment
date]])=1,LoanStart,IF(I31&gt;0,EDATE(C31,1),"")),""),"")</f>
        <v>47203</v>
      </c>
      <c r="D32" s="13" t="n">
        <f aca="false">IF(ROW()-ROW(Amortization[[#Headers],[opening
balance]])=1,LoanAmount,IF(Amortization[[#This Row],[payment
date]]="",0,INDEX(Amortization[], ROW()-4,8)))</f>
        <v>388590.942252573</v>
      </c>
      <c r="E32" s="13" t="n">
        <f aca="false">IF(ValuesEntered,IF(ROW()-ROW(Amortization[[#Headers],[interest]])=1,-IPMT(InterestRate/12,1,DurationOfLoan-ROWS($C$4:C32)+1,Amortization[[#This Row],[opening
balance]]),IFERROR(-IPMT(InterestRate/12,1,Amortization[[#This Row],['#
remaining]],D33),0)),0)</f>
        <v>2021.62491983559</v>
      </c>
      <c r="F32" s="13" t="n">
        <f aca="false">IFERROR(IF(AND(ValuesEntered,Amortization[[#This Row],[payment
date]]&lt;&gt;""),-PPMT(InterestRate/12,1,DurationOfLoan-ROWS($C$4:C32)+1,Amortization[[#This Row],[opening
balance]]),""),0)</f>
        <v>438.957644140084</v>
      </c>
      <c r="G32" s="13" t="n">
        <f aca="false">IF(Amortization[[#This Row],[payment
date]]="",0,PropertyTaxAmount)</f>
        <v>375</v>
      </c>
      <c r="H32" s="13" t="n">
        <f aca="false">IF(Amortization[[#This Row],[payment
date]]="",0,Amortization[[#This Row],[interest]]+Amortization[[#This Row],[principal]]+Amortization[[#This Row],[property
tax]])</f>
        <v>2835.58256397567</v>
      </c>
      <c r="I32" s="13" t="n">
        <f aca="false">IF(Amortization[[#This Row],[payment
date]]="",0,Amortization[[#This Row],[opening
balance]]-Amortization[[#This Row],[principal]])</f>
        <v>388151.984608433</v>
      </c>
      <c r="J32" s="36" t="n">
        <f aca="false">IF(Amortization[[#This Row],[closing
balance]]&gt;0,LastRow-ROW(),0)</f>
        <v>331</v>
      </c>
    </row>
    <row r="33" customFormat="false" ht="15" hidden="false" customHeight="true" outlineLevel="0" collapsed="false">
      <c r="B33" s="36" t="n">
        <f aca="false">ROWS($B$4:B33)</f>
        <v>30</v>
      </c>
      <c r="C33" s="37" t="n">
        <f aca="false">IF(ValuesEntered,IF(Amortization[[#This Row],['#]]&lt;=DurationOfLoan,IF(ROW()-ROW(Amortization[[#Headers],[payment
date]])=1,LoanStart,IF(I32&gt;0,EDATE(C32,1),"")),""),"")</f>
        <v>47234</v>
      </c>
      <c r="D33" s="13" t="n">
        <f aca="false">IF(ROW()-ROW(Amortization[[#Headers],[opening
balance]])=1,LoanAmount,IF(Amortization[[#This Row],[payment
date]]="",0,INDEX(Amortization[], ROW()-4,8)))</f>
        <v>388151.984608433</v>
      </c>
      <c r="E33" s="13" t="n">
        <f aca="false">IF(ValuesEntered,IF(ROW()-ROW(Amortization[[#Headers],[interest]])=1,-IPMT(InterestRate/12,1,DurationOfLoan-ROWS($C$4:C33)+1,Amortization[[#This Row],[opening
balance]]),IFERROR(-IPMT(InterestRate/12,1,Amortization[[#This Row],['#
remaining]],D34),0)),0)</f>
        <v>2019.32677461751</v>
      </c>
      <c r="F33" s="13" t="n">
        <f aca="false">IFERROR(IF(AND(ValuesEntered,Amortization[[#This Row],[payment
date]]&lt;&gt;""),-PPMT(InterestRate/12,1,DurationOfLoan-ROWS($C$4:C33)+1,Amortization[[#This Row],[opening
balance]]),""),0)</f>
        <v>441.24388186998</v>
      </c>
      <c r="G33" s="13" t="n">
        <f aca="false">IF(Amortization[[#This Row],[payment
date]]="",0,PropertyTaxAmount)</f>
        <v>375</v>
      </c>
      <c r="H33" s="13" t="n">
        <f aca="false">IF(Amortization[[#This Row],[payment
date]]="",0,Amortization[[#This Row],[interest]]+Amortization[[#This Row],[principal]]+Amortization[[#This Row],[property
tax]])</f>
        <v>2835.57065648749</v>
      </c>
      <c r="I33" s="13" t="n">
        <f aca="false">IF(Amortization[[#This Row],[payment
date]]="",0,Amortization[[#This Row],[opening
balance]]-Amortization[[#This Row],[principal]])</f>
        <v>387710.740726563</v>
      </c>
      <c r="J33" s="36" t="n">
        <f aca="false">IF(Amortization[[#This Row],[closing
balance]]&gt;0,LastRow-ROW(),0)</f>
        <v>330</v>
      </c>
    </row>
    <row r="34" customFormat="false" ht="15" hidden="false" customHeight="true" outlineLevel="0" collapsed="false">
      <c r="B34" s="36" t="n">
        <f aca="false">ROWS($B$4:B34)</f>
        <v>31</v>
      </c>
      <c r="C34" s="37" t="n">
        <f aca="false">IF(ValuesEntered,IF(Amortization[[#This Row],['#]]&lt;=DurationOfLoan,IF(ROW()-ROW(Amortization[[#Headers],[payment
date]])=1,LoanStart,IF(I33&gt;0,EDATE(C33,1),"")),""),"")</f>
        <v>47264</v>
      </c>
      <c r="D34" s="13" t="n">
        <f aca="false">IF(ROW()-ROW(Amortization[[#Headers],[opening
balance]])=1,LoanAmount,IF(Amortization[[#This Row],[payment
date]]="",0,INDEX(Amortization[], ROW()-4,8)))</f>
        <v>387710.740726563</v>
      </c>
      <c r="E34" s="13" t="n">
        <f aca="false">IF(ValuesEntered,IF(ROW()-ROW(Amortization[[#Headers],[interest]])=1,-IPMT(InterestRate/12,1,DurationOfLoan-ROWS($C$4:C34)+1,Amortization[[#This Row],[opening
balance]]),IFERROR(-IPMT(InterestRate/12,1,Amortization[[#This Row],['#
remaining]],D35),0)),0)</f>
        <v>2017.0166598931</v>
      </c>
      <c r="F34" s="13" t="n">
        <f aca="false">IFERROR(IF(AND(ValuesEntered,Amortization[[#This Row],[payment
date]]&lt;&gt;""),-PPMT(InterestRate/12,1,DurationOfLoan-ROWS($C$4:C34)+1,Amortization[[#This Row],[opening
balance]]),""),0)</f>
        <v>443.542027088053</v>
      </c>
      <c r="G34" s="13" t="n">
        <f aca="false">IF(Amortization[[#This Row],[payment
date]]="",0,PropertyTaxAmount)</f>
        <v>375</v>
      </c>
      <c r="H34" s="13" t="n">
        <f aca="false">IF(Amortization[[#This Row],[payment
date]]="",0,Amortization[[#This Row],[interest]]+Amortization[[#This Row],[principal]]+Amortization[[#This Row],[property
tax]])</f>
        <v>2835.55868698115</v>
      </c>
      <c r="I34" s="13" t="n">
        <f aca="false">IF(Amortization[[#This Row],[payment
date]]="",0,Amortization[[#This Row],[opening
balance]]-Amortization[[#This Row],[principal]])</f>
        <v>387267.198699474</v>
      </c>
      <c r="J34" s="36" t="n">
        <f aca="false">IF(Amortization[[#This Row],[closing
balance]]&gt;0,LastRow-ROW(),0)</f>
        <v>329</v>
      </c>
    </row>
    <row r="35" customFormat="false" ht="15" hidden="false" customHeight="true" outlineLevel="0" collapsed="false">
      <c r="B35" s="36" t="n">
        <f aca="false">ROWS($B$4:B35)</f>
        <v>32</v>
      </c>
      <c r="C35" s="37" t="n">
        <f aca="false">IF(ValuesEntered,IF(Amortization[[#This Row],['#]]&lt;=DurationOfLoan,IF(ROW()-ROW(Amortization[[#Headers],[payment
date]])=1,LoanStart,IF(I34&gt;0,EDATE(C34,1),"")),""),"")</f>
        <v>47295</v>
      </c>
      <c r="D35" s="13" t="n">
        <f aca="false">IF(ROW()-ROW(Amortization[[#Headers],[opening
balance]])=1,LoanAmount,IF(Amortization[[#This Row],[payment
date]]="",0,INDEX(Amortization[], ROW()-4,8)))</f>
        <v>387267.198699474</v>
      </c>
      <c r="E35" s="13" t="n">
        <f aca="false">IF(ValuesEntered,IF(ROW()-ROW(Amortization[[#Headers],[interest]])=1,-IPMT(InterestRate/12,1,DurationOfLoan-ROWS($C$4:C35)+1,Amortization[[#This Row],[opening
balance]]),IFERROR(-IPMT(InterestRate/12,1,Amortization[[#This Row],['#
remaining]],D36),0)),0)</f>
        <v>2014.69451332116</v>
      </c>
      <c r="F35" s="13" t="n">
        <f aca="false">IFERROR(IF(AND(ValuesEntered,Amortization[[#This Row],[payment
date]]&lt;&gt;""),-PPMT(InterestRate/12,1,DurationOfLoan-ROWS($C$4:C35)+1,Amortization[[#This Row],[opening
balance]]),""),0)</f>
        <v>445.85214181247</v>
      </c>
      <c r="G35" s="13" t="n">
        <f aca="false">IF(Amortization[[#This Row],[payment
date]]="",0,PropertyTaxAmount)</f>
        <v>375</v>
      </c>
      <c r="H35" s="13" t="n">
        <f aca="false">IF(Amortization[[#This Row],[payment
date]]="",0,Amortization[[#This Row],[interest]]+Amortization[[#This Row],[principal]]+Amortization[[#This Row],[property
tax]])</f>
        <v>2835.54665513363</v>
      </c>
      <c r="I35" s="13" t="n">
        <f aca="false">IF(Amortization[[#This Row],[payment
date]]="",0,Amortization[[#This Row],[opening
balance]]-Amortization[[#This Row],[principal]])</f>
        <v>386821.346557662</v>
      </c>
      <c r="J35" s="36" t="n">
        <f aca="false">IF(Amortization[[#This Row],[closing
balance]]&gt;0,LastRow-ROW(),0)</f>
        <v>328</v>
      </c>
    </row>
    <row r="36" customFormat="false" ht="15" hidden="false" customHeight="true" outlineLevel="0" collapsed="false">
      <c r="B36" s="36" t="n">
        <f aca="false">ROWS($B$4:B36)</f>
        <v>33</v>
      </c>
      <c r="C36" s="37" t="n">
        <f aca="false">IF(ValuesEntered,IF(Amortization[[#This Row],['#]]&lt;=DurationOfLoan,IF(ROW()-ROW(Amortization[[#Headers],[payment
date]])=1,LoanStart,IF(I35&gt;0,EDATE(C35,1),"")),""),"")</f>
        <v>47325</v>
      </c>
      <c r="D36" s="13" t="n">
        <f aca="false">IF(ROW()-ROW(Amortization[[#Headers],[opening
balance]])=1,LoanAmount,IF(Amortization[[#This Row],[payment
date]]="",0,INDEX(Amortization[], ROW()-4,8)))</f>
        <v>386821.346557662</v>
      </c>
      <c r="E36" s="13" t="n">
        <f aca="false">IF(ValuesEntered,IF(ROW()-ROW(Amortization[[#Headers],[interest]])=1,-IPMT(InterestRate/12,1,DurationOfLoan-ROWS($C$4:C36)+1,Amortization[[#This Row],[opening
balance]]),IFERROR(-IPMT(InterestRate/12,1,Amortization[[#This Row],['#
remaining]],D37),0)),0)</f>
        <v>2012.36027223582</v>
      </c>
      <c r="F36" s="13" t="n">
        <f aca="false">IFERROR(IF(AND(ValuesEntered,Amortization[[#This Row],[payment
date]]&lt;&gt;""),-PPMT(InterestRate/12,1,DurationOfLoan-ROWS($C$4:C36)+1,Amortization[[#This Row],[opening
balance]]),""),0)</f>
        <v>448.174288384409</v>
      </c>
      <c r="G36" s="13" t="n">
        <f aca="false">IF(Amortization[[#This Row],[payment
date]]="",0,PropertyTaxAmount)</f>
        <v>375</v>
      </c>
      <c r="H36" s="13" t="n">
        <f aca="false">IF(Amortization[[#This Row],[payment
date]]="",0,Amortization[[#This Row],[interest]]+Amortization[[#This Row],[principal]]+Amortization[[#This Row],[property
tax]])</f>
        <v>2835.53456062023</v>
      </c>
      <c r="I36" s="13" t="n">
        <f aca="false">IF(Amortization[[#This Row],[payment
date]]="",0,Amortization[[#This Row],[opening
balance]]-Amortization[[#This Row],[principal]])</f>
        <v>386373.172269278</v>
      </c>
      <c r="J36" s="36" t="n">
        <f aca="false">IF(Amortization[[#This Row],[closing
balance]]&gt;0,LastRow-ROW(),0)</f>
        <v>327</v>
      </c>
    </row>
    <row r="37" customFormat="false" ht="15" hidden="false" customHeight="true" outlineLevel="0" collapsed="false">
      <c r="B37" s="36" t="n">
        <f aca="false">ROWS($B$4:B37)</f>
        <v>34</v>
      </c>
      <c r="C37" s="37" t="n">
        <f aca="false">IF(ValuesEntered,IF(Amortization[[#This Row],['#]]&lt;=DurationOfLoan,IF(ROW()-ROW(Amortization[[#Headers],[payment
date]])=1,LoanStart,IF(I36&gt;0,EDATE(C36,1),"")),""),"")</f>
        <v>47356</v>
      </c>
      <c r="D37" s="13" t="n">
        <f aca="false">IF(ROW()-ROW(Amortization[[#Headers],[opening
balance]])=1,LoanAmount,IF(Amortization[[#This Row],[payment
date]]="",0,INDEX(Amortization[], ROW()-4,8)))</f>
        <v>386373.172269278</v>
      </c>
      <c r="E37" s="13" t="n">
        <f aca="false">IF(ValuesEntered,IF(ROW()-ROW(Amortization[[#Headers],[interest]])=1,-IPMT(InterestRate/12,1,DurationOfLoan-ROWS($C$4:C37)+1,Amortization[[#This Row],[opening
balance]]),IFERROR(-IPMT(InterestRate/12,1,Amortization[[#This Row],['#
remaining]],D38),0)),0)</f>
        <v>2010.01387364483</v>
      </c>
      <c r="F37" s="13" t="n">
        <f aca="false">IFERROR(IF(AND(ValuesEntered,Amortization[[#This Row],[payment
date]]&lt;&gt;""),-PPMT(InterestRate/12,1,DurationOfLoan-ROWS($C$4:C37)+1,Amortization[[#This Row],[opening
balance]]),""),0)</f>
        <v>450.508529469745</v>
      </c>
      <c r="G37" s="13" t="n">
        <f aca="false">IF(Amortization[[#This Row],[payment
date]]="",0,PropertyTaxAmount)</f>
        <v>375</v>
      </c>
      <c r="H37" s="13" t="n">
        <f aca="false">IF(Amortization[[#This Row],[payment
date]]="",0,Amortization[[#This Row],[interest]]+Amortization[[#This Row],[principal]]+Amortization[[#This Row],[property
tax]])</f>
        <v>2835.52240311458</v>
      </c>
      <c r="I37" s="13" t="n">
        <f aca="false">IF(Amortization[[#This Row],[payment
date]]="",0,Amortization[[#This Row],[opening
balance]]-Amortization[[#This Row],[principal]])</f>
        <v>385922.663739808</v>
      </c>
      <c r="J37" s="36" t="n">
        <f aca="false">IF(Amortization[[#This Row],[closing
balance]]&gt;0,LastRow-ROW(),0)</f>
        <v>326</v>
      </c>
    </row>
    <row r="38" customFormat="false" ht="15" hidden="false" customHeight="true" outlineLevel="0" collapsed="false">
      <c r="B38" s="36" t="n">
        <f aca="false">ROWS($B$4:B38)</f>
        <v>35</v>
      </c>
      <c r="C38" s="37" t="n">
        <f aca="false">IF(ValuesEntered,IF(Amortization[[#This Row],['#]]&lt;=DurationOfLoan,IF(ROW()-ROW(Amortization[[#Headers],[payment
date]])=1,LoanStart,IF(I37&gt;0,EDATE(C37,1),"")),""),"")</f>
        <v>47387</v>
      </c>
      <c r="D38" s="13" t="n">
        <f aca="false">IF(ROW()-ROW(Amortization[[#Headers],[opening
balance]])=1,LoanAmount,IF(Amortization[[#This Row],[payment
date]]="",0,INDEX(Amortization[], ROW()-4,8)))</f>
        <v>385922.663739808</v>
      </c>
      <c r="E38" s="13" t="n">
        <f aca="false">IF(ValuesEntered,IF(ROW()-ROW(Amortization[[#Headers],[interest]])=1,-IPMT(InterestRate/12,1,DurationOfLoan-ROWS($C$4:C38)+1,Amortization[[#This Row],[opening
balance]]),IFERROR(-IPMT(InterestRate/12,1,Amortization[[#This Row],['#
remaining]],D39),0)),0)</f>
        <v>2007.65525422785</v>
      </c>
      <c r="F38" s="13" t="n">
        <f aca="false">IFERROR(IF(AND(ValuesEntered,Amortization[[#This Row],[payment
date]]&lt;&gt;""),-PPMT(InterestRate/12,1,DurationOfLoan-ROWS($C$4:C38)+1,Amortization[[#This Row],[opening
balance]]),""),0)</f>
        <v>452.854928060733</v>
      </c>
      <c r="G38" s="13" t="n">
        <f aca="false">IF(Amortization[[#This Row],[payment
date]]="",0,PropertyTaxAmount)</f>
        <v>375</v>
      </c>
      <c r="H38" s="13" t="n">
        <f aca="false">IF(Amortization[[#This Row],[payment
date]]="",0,Amortization[[#This Row],[interest]]+Amortization[[#This Row],[principal]]+Amortization[[#This Row],[property
tax]])</f>
        <v>2835.51018228858</v>
      </c>
      <c r="I38" s="13" t="n">
        <f aca="false">IF(Amortization[[#This Row],[payment
date]]="",0,Amortization[[#This Row],[opening
balance]]-Amortization[[#This Row],[principal]])</f>
        <v>385469.808811747</v>
      </c>
      <c r="J38" s="36" t="n">
        <f aca="false">IF(Amortization[[#This Row],[closing
balance]]&gt;0,LastRow-ROW(),0)</f>
        <v>325</v>
      </c>
    </row>
    <row r="39" customFormat="false" ht="15" hidden="false" customHeight="true" outlineLevel="0" collapsed="false">
      <c r="B39" s="36" t="n">
        <f aca="false">ROWS($B$4:B39)</f>
        <v>36</v>
      </c>
      <c r="C39" s="37" t="n">
        <f aca="false">IF(ValuesEntered,IF(Amortization[[#This Row],['#]]&lt;=DurationOfLoan,IF(ROW()-ROW(Amortization[[#Headers],[payment
date]])=1,LoanStart,IF(I38&gt;0,EDATE(C38,1),"")),""),"")</f>
        <v>47417</v>
      </c>
      <c r="D39" s="13" t="n">
        <f aca="false">IF(ROW()-ROW(Amortization[[#Headers],[opening
balance]])=1,LoanAmount,IF(Amortization[[#This Row],[payment
date]]="",0,INDEX(Amortization[], ROW()-4,8)))</f>
        <v>385469.808811747</v>
      </c>
      <c r="E39" s="13" t="n">
        <f aca="false">IF(ValuesEntered,IF(ROW()-ROW(Amortization[[#Headers],[interest]])=1,-IPMT(InterestRate/12,1,DurationOfLoan-ROWS($C$4:C39)+1,Amortization[[#This Row],[opening
balance]]),IFERROR(-IPMT(InterestRate/12,1,Amortization[[#This Row],['#
remaining]],D40),0)),0)</f>
        <v>2005.28435033474</v>
      </c>
      <c r="F39" s="13" t="n">
        <f aca="false">IFERROR(IF(AND(ValuesEntered,Amortization[[#This Row],[payment
date]]&lt;&gt;""),-PPMT(InterestRate/12,1,DurationOfLoan-ROWS($C$4:C39)+1,Amortization[[#This Row],[opening
balance]]),""),0)</f>
        <v>455.213547477717</v>
      </c>
      <c r="G39" s="13" t="n">
        <f aca="false">IF(Amortization[[#This Row],[payment
date]]="",0,PropertyTaxAmount)</f>
        <v>375</v>
      </c>
      <c r="H39" s="13" t="n">
        <f aca="false">IF(Amortization[[#This Row],[payment
date]]="",0,Amortization[[#This Row],[interest]]+Amortization[[#This Row],[principal]]+Amortization[[#This Row],[property
tax]])</f>
        <v>2835.49789781245</v>
      </c>
      <c r="I39" s="13" t="n">
        <f aca="false">IF(Amortization[[#This Row],[payment
date]]="",0,Amortization[[#This Row],[opening
balance]]-Amortization[[#This Row],[principal]])</f>
        <v>385014.595264269</v>
      </c>
      <c r="J39" s="36" t="n">
        <f aca="false">IF(Amortization[[#This Row],[closing
balance]]&gt;0,LastRow-ROW(),0)</f>
        <v>324</v>
      </c>
    </row>
    <row r="40" customFormat="false" ht="15" hidden="false" customHeight="true" outlineLevel="0" collapsed="false">
      <c r="B40" s="36" t="n">
        <f aca="false">ROWS($B$4:B40)</f>
        <v>37</v>
      </c>
      <c r="C40" s="37" t="n">
        <f aca="false">IF(ValuesEntered,IF(Amortization[[#This Row],['#]]&lt;=DurationOfLoan,IF(ROW()-ROW(Amortization[[#Headers],[payment
date]])=1,LoanStart,IF(I39&gt;0,EDATE(C39,1),"")),""),"")</f>
        <v>47448</v>
      </c>
      <c r="D40" s="13" t="n">
        <f aca="false">IF(ROW()-ROW(Amortization[[#Headers],[opening
balance]])=1,LoanAmount,IF(Amortization[[#This Row],[payment
date]]="",0,INDEX(Amortization[], ROW()-4,8)))</f>
        <v>385014.595264269</v>
      </c>
      <c r="E40" s="13" t="n">
        <f aca="false">IF(ValuesEntered,IF(ROW()-ROW(Amortization[[#Headers],[interest]])=1,-IPMT(InterestRate/12,1,DurationOfLoan-ROWS($C$4:C40)+1,Amortization[[#This Row],[opening
balance]]),IFERROR(-IPMT(InterestRate/12,1,Amortization[[#This Row],['#
remaining]],D41),0)),0)</f>
        <v>2002.90109798385</v>
      </c>
      <c r="F40" s="13" t="n">
        <f aca="false">IFERROR(IF(AND(ValuesEntered,Amortization[[#This Row],[payment
date]]&lt;&gt;""),-PPMT(InterestRate/12,1,DurationOfLoan-ROWS($C$4:C40)+1,Amortization[[#This Row],[opening
balance]]),""),0)</f>
        <v>457.584451370829</v>
      </c>
      <c r="G40" s="13" t="n">
        <f aca="false">IF(Amortization[[#This Row],[payment
date]]="",0,PropertyTaxAmount)</f>
        <v>375</v>
      </c>
      <c r="H40" s="13" t="n">
        <f aca="false">IF(Amortization[[#This Row],[payment
date]]="",0,Amortization[[#This Row],[interest]]+Amortization[[#This Row],[principal]]+Amortization[[#This Row],[property
tax]])</f>
        <v>2835.48554935468</v>
      </c>
      <c r="I40" s="13" t="n">
        <f aca="false">IF(Amortization[[#This Row],[payment
date]]="",0,Amortization[[#This Row],[opening
balance]]-Amortization[[#This Row],[principal]])</f>
        <v>384557.010812899</v>
      </c>
      <c r="J40" s="36" t="n">
        <f aca="false">IF(Amortization[[#This Row],[closing
balance]]&gt;0,LastRow-ROW(),0)</f>
        <v>323</v>
      </c>
    </row>
    <row r="41" customFormat="false" ht="15" hidden="false" customHeight="true" outlineLevel="0" collapsed="false">
      <c r="B41" s="36" t="n">
        <f aca="false">ROWS($B$4:B41)</f>
        <v>38</v>
      </c>
      <c r="C41" s="37" t="n">
        <f aca="false">IF(ValuesEntered,IF(Amortization[[#This Row],['#]]&lt;=DurationOfLoan,IF(ROW()-ROW(Amortization[[#Headers],[payment
date]])=1,LoanStart,IF(I40&gt;0,EDATE(C40,1),"")),""),"")</f>
        <v>47478</v>
      </c>
      <c r="D41" s="13" t="n">
        <f aca="false">IF(ROW()-ROW(Amortization[[#Headers],[opening
balance]])=1,LoanAmount,IF(Amortization[[#This Row],[payment
date]]="",0,INDEX(Amortization[], ROW()-4,8)))</f>
        <v>384557.010812899</v>
      </c>
      <c r="E41" s="13" t="n">
        <f aca="false">IF(ValuesEntered,IF(ROW()-ROW(Amortization[[#Headers],[interest]])=1,-IPMT(InterestRate/12,1,DurationOfLoan-ROWS($C$4:C41)+1,Amortization[[#This Row],[opening
balance]]),IFERROR(-IPMT(InterestRate/12,1,Amortization[[#This Row],['#
remaining]],D42),0)),0)</f>
        <v>2000.5054328603</v>
      </c>
      <c r="F41" s="13" t="n">
        <f aca="false">IFERROR(IF(AND(ValuesEntered,Amortization[[#This Row],[payment
date]]&lt;&gt;""),-PPMT(InterestRate/12,1,DurationOfLoan-ROWS($C$4:C41)+1,Amortization[[#This Row],[opening
balance]]),""),0)</f>
        <v>459.96770372172</v>
      </c>
      <c r="G41" s="13" t="n">
        <f aca="false">IF(Amortization[[#This Row],[payment
date]]="",0,PropertyTaxAmount)</f>
        <v>375</v>
      </c>
      <c r="H41" s="13" t="n">
        <f aca="false">IF(Amortization[[#This Row],[payment
date]]="",0,Amortization[[#This Row],[interest]]+Amortization[[#This Row],[principal]]+Amortization[[#This Row],[property
tax]])</f>
        <v>2835.47313658202</v>
      </c>
      <c r="I41" s="13" t="n">
        <f aca="false">IF(Amortization[[#This Row],[payment
date]]="",0,Amortization[[#This Row],[opening
balance]]-Amortization[[#This Row],[principal]])</f>
        <v>384097.043109177</v>
      </c>
      <c r="J41" s="36" t="n">
        <f aca="false">IF(Amortization[[#This Row],[closing
balance]]&gt;0,LastRow-ROW(),0)</f>
        <v>322</v>
      </c>
    </row>
    <row r="42" customFormat="false" ht="15" hidden="false" customHeight="true" outlineLevel="0" collapsed="false">
      <c r="B42" s="36" t="n">
        <f aca="false">ROWS($B$4:B42)</f>
        <v>39</v>
      </c>
      <c r="C42" s="37" t="n">
        <f aca="false">IF(ValuesEntered,IF(Amortization[[#This Row],['#]]&lt;=DurationOfLoan,IF(ROW()-ROW(Amortization[[#Headers],[payment
date]])=1,LoanStart,IF(I41&gt;0,EDATE(C41,1),"")),""),"")</f>
        <v>47509</v>
      </c>
      <c r="D42" s="13" t="n">
        <f aca="false">IF(ROW()-ROW(Amortization[[#Headers],[opening
balance]])=1,LoanAmount,IF(Amortization[[#This Row],[payment
date]]="",0,INDEX(Amortization[], ROW()-4,8)))</f>
        <v>384097.043109177</v>
      </c>
      <c r="E42" s="13" t="n">
        <f aca="false">IF(ValuesEntered,IF(ROW()-ROW(Amortization[[#Headers],[interest]])=1,-IPMT(InterestRate/12,1,DurationOfLoan-ROWS($C$4:C42)+1,Amortization[[#This Row],[opening
balance]]),IFERROR(-IPMT(InterestRate/12,1,Amortization[[#This Row],['#
remaining]],D43),0)),0)</f>
        <v>1998.09729031423</v>
      </c>
      <c r="F42" s="13" t="n">
        <f aca="false">IFERROR(IF(AND(ValuesEntered,Amortization[[#This Row],[payment
date]]&lt;&gt;""),-PPMT(InterestRate/12,1,DurationOfLoan-ROWS($C$4:C42)+1,Amortization[[#This Row],[opening
balance]]),""),0)</f>
        <v>462.36336884527</v>
      </c>
      <c r="G42" s="13" t="n">
        <f aca="false">IF(Amortization[[#This Row],[payment
date]]="",0,PropertyTaxAmount)</f>
        <v>375</v>
      </c>
      <c r="H42" s="13" t="n">
        <f aca="false">IF(Amortization[[#This Row],[payment
date]]="",0,Amortization[[#This Row],[interest]]+Amortization[[#This Row],[principal]]+Amortization[[#This Row],[property
tax]])</f>
        <v>2835.4606591595</v>
      </c>
      <c r="I42" s="13" t="n">
        <f aca="false">IF(Amortization[[#This Row],[payment
date]]="",0,Amortization[[#This Row],[opening
balance]]-Amortization[[#This Row],[principal]])</f>
        <v>383634.679740332</v>
      </c>
      <c r="J42" s="36" t="n">
        <f aca="false">IF(Amortization[[#This Row],[closing
balance]]&gt;0,LastRow-ROW(),0)</f>
        <v>321</v>
      </c>
    </row>
    <row r="43" customFormat="false" ht="15" hidden="false" customHeight="true" outlineLevel="0" collapsed="false">
      <c r="B43" s="36" t="n">
        <f aca="false">ROWS($B$4:B43)</f>
        <v>40</v>
      </c>
      <c r="C43" s="37" t="n">
        <f aca="false">IF(ValuesEntered,IF(Amortization[[#This Row],['#]]&lt;=DurationOfLoan,IF(ROW()-ROW(Amortization[[#Headers],[payment
date]])=1,LoanStart,IF(I42&gt;0,EDATE(C42,1),"")),""),"")</f>
        <v>47540</v>
      </c>
      <c r="D43" s="13" t="n">
        <f aca="false">IF(ROW()-ROW(Amortization[[#Headers],[opening
balance]])=1,LoanAmount,IF(Amortization[[#This Row],[payment
date]]="",0,INDEX(Amortization[], ROW()-4,8)))</f>
        <v>383634.679740332</v>
      </c>
      <c r="E43" s="13" t="n">
        <f aca="false">IF(ValuesEntered,IF(ROW()-ROW(Amortization[[#Headers],[interest]])=1,-IPMT(InterestRate/12,1,DurationOfLoan-ROWS($C$4:C43)+1,Amortization[[#This Row],[opening
balance]]),IFERROR(-IPMT(InterestRate/12,1,Amortization[[#This Row],['#
remaining]],D44),0)),0)</f>
        <v>1995.67660535906</v>
      </c>
      <c r="F43" s="13" t="n">
        <f aca="false">IFERROR(IF(AND(ValuesEntered,Amortization[[#This Row],[payment
date]]&lt;&gt;""),-PPMT(InterestRate/12,1,DurationOfLoan-ROWS($C$4:C43)+1,Amortization[[#This Row],[opening
balance]]),""),0)</f>
        <v>464.771511391339</v>
      </c>
      <c r="G43" s="13" t="n">
        <f aca="false">IF(Amortization[[#This Row],[payment
date]]="",0,PropertyTaxAmount)</f>
        <v>375</v>
      </c>
      <c r="H43" s="13" t="n">
        <f aca="false">IF(Amortization[[#This Row],[payment
date]]="",0,Amortization[[#This Row],[interest]]+Amortization[[#This Row],[principal]]+Amortization[[#This Row],[property
tax]])</f>
        <v>2835.4481167504</v>
      </c>
      <c r="I43" s="13" t="n">
        <f aca="false">IF(Amortization[[#This Row],[payment
date]]="",0,Amortization[[#This Row],[opening
balance]]-Amortization[[#This Row],[principal]])</f>
        <v>383169.90822894</v>
      </c>
      <c r="J43" s="36" t="n">
        <f aca="false">IF(Amortization[[#This Row],[closing
balance]]&gt;0,LastRow-ROW(),0)</f>
        <v>320</v>
      </c>
    </row>
    <row r="44" customFormat="false" ht="15" hidden="false" customHeight="true" outlineLevel="0" collapsed="false">
      <c r="B44" s="36" t="n">
        <f aca="false">ROWS($B$4:B44)</f>
        <v>41</v>
      </c>
      <c r="C44" s="37" t="n">
        <f aca="false">IF(ValuesEntered,IF(Amortization[[#This Row],['#]]&lt;=DurationOfLoan,IF(ROW()-ROW(Amortization[[#Headers],[payment
date]])=1,LoanStart,IF(I43&gt;0,EDATE(C43,1),"")),""),"")</f>
        <v>47568</v>
      </c>
      <c r="D44" s="13" t="n">
        <f aca="false">IF(ROW()-ROW(Amortization[[#Headers],[opening
balance]])=1,LoanAmount,IF(Amortization[[#This Row],[payment
date]]="",0,INDEX(Amortization[], ROW()-4,8)))</f>
        <v>383169.90822894</v>
      </c>
      <c r="E44" s="13" t="n">
        <f aca="false">IF(ValuesEntered,IF(ROW()-ROW(Amortization[[#Headers],[interest]])=1,-IPMT(InterestRate/12,1,DurationOfLoan-ROWS($C$4:C44)+1,Amortization[[#This Row],[opening
balance]]),IFERROR(-IPMT(InterestRate/12,1,Amortization[[#This Row],['#
remaining]],D45),0)),0)</f>
        <v>1993.24331266976</v>
      </c>
      <c r="F44" s="13" t="n">
        <f aca="false">IFERROR(IF(AND(ValuesEntered,Amortization[[#This Row],[payment
date]]&lt;&gt;""),-PPMT(InterestRate/12,1,DurationOfLoan-ROWS($C$4:C44)+1,Amortization[[#This Row],[opening
balance]]),""),0)</f>
        <v>467.192196346502</v>
      </c>
      <c r="G44" s="13" t="n">
        <f aca="false">IF(Amortization[[#This Row],[payment
date]]="",0,PropertyTaxAmount)</f>
        <v>375</v>
      </c>
      <c r="H44" s="13" t="n">
        <f aca="false">IF(Amortization[[#This Row],[payment
date]]="",0,Amortization[[#This Row],[interest]]+Amortization[[#This Row],[principal]]+Amortization[[#This Row],[property
tax]])</f>
        <v>2835.43550901626</v>
      </c>
      <c r="I44" s="13" t="n">
        <f aca="false">IF(Amortization[[#This Row],[payment
date]]="",0,Amortization[[#This Row],[opening
balance]]-Amortization[[#This Row],[principal]])</f>
        <v>382702.716032594</v>
      </c>
      <c r="J44" s="36" t="n">
        <f aca="false">IF(Amortization[[#This Row],[closing
balance]]&gt;0,LastRow-ROW(),0)</f>
        <v>319</v>
      </c>
    </row>
    <row r="45" customFormat="false" ht="15" hidden="false" customHeight="true" outlineLevel="0" collapsed="false">
      <c r="B45" s="36" t="n">
        <f aca="false">ROWS($B$4:B45)</f>
        <v>42</v>
      </c>
      <c r="C45" s="37" t="n">
        <f aca="false">IF(ValuesEntered,IF(Amortization[[#This Row],['#]]&lt;=DurationOfLoan,IF(ROW()-ROW(Amortization[[#Headers],[payment
date]])=1,LoanStart,IF(I44&gt;0,EDATE(C44,1),"")),""),"")</f>
        <v>47599</v>
      </c>
      <c r="D45" s="13" t="n">
        <f aca="false">IF(ROW()-ROW(Amortization[[#Headers],[opening
balance]])=1,LoanAmount,IF(Amortization[[#This Row],[payment
date]]="",0,INDEX(Amortization[], ROW()-4,8)))</f>
        <v>382702.716032594</v>
      </c>
      <c r="E45" s="13" t="n">
        <f aca="false">IF(ValuesEntered,IF(ROW()-ROW(Amortization[[#Headers],[interest]])=1,-IPMT(InterestRate/12,1,DurationOfLoan-ROWS($C$4:C45)+1,Amortization[[#This Row],[opening
balance]]),IFERROR(-IPMT(InterestRate/12,1,Amortization[[#This Row],['#
remaining]],D46),0)),0)</f>
        <v>1990.79734658103</v>
      </c>
      <c r="F45" s="13" t="n">
        <f aca="false">IFERROR(IF(AND(ValuesEntered,Amortization[[#This Row],[payment
date]]&lt;&gt;""),-PPMT(InterestRate/12,1,DurationOfLoan-ROWS($C$4:C45)+1,Amortization[[#This Row],[opening
balance]]),""),0)</f>
        <v>469.625489035807</v>
      </c>
      <c r="G45" s="13" t="n">
        <f aca="false">IF(Amortization[[#This Row],[payment
date]]="",0,PropertyTaxAmount)</f>
        <v>375</v>
      </c>
      <c r="H45" s="13" t="n">
        <f aca="false">IF(Amortization[[#This Row],[payment
date]]="",0,Amortization[[#This Row],[interest]]+Amortization[[#This Row],[principal]]+Amortization[[#This Row],[property
tax]])</f>
        <v>2835.42283561684</v>
      </c>
      <c r="I45" s="13" t="n">
        <f aca="false">IF(Amortization[[#This Row],[payment
date]]="",0,Amortization[[#This Row],[opening
balance]]-Amortization[[#This Row],[principal]])</f>
        <v>382233.090543558</v>
      </c>
      <c r="J45" s="36" t="n">
        <f aca="false">IF(Amortization[[#This Row],[closing
balance]]&gt;0,LastRow-ROW(),0)</f>
        <v>318</v>
      </c>
    </row>
    <row r="46" customFormat="false" ht="15" hidden="false" customHeight="true" outlineLevel="0" collapsed="false">
      <c r="B46" s="36" t="n">
        <f aca="false">ROWS($B$4:B46)</f>
        <v>43</v>
      </c>
      <c r="C46" s="37" t="n">
        <f aca="false">IF(ValuesEntered,IF(Amortization[[#This Row],['#]]&lt;=DurationOfLoan,IF(ROW()-ROW(Amortization[[#Headers],[payment
date]])=1,LoanStart,IF(I45&gt;0,EDATE(C45,1),"")),""),"")</f>
        <v>47629</v>
      </c>
      <c r="D46" s="13" t="n">
        <f aca="false">IF(ROW()-ROW(Amortization[[#Headers],[opening
balance]])=1,LoanAmount,IF(Amortization[[#This Row],[payment
date]]="",0,INDEX(Amortization[], ROW()-4,8)))</f>
        <v>382233.090543558</v>
      </c>
      <c r="E46" s="13" t="n">
        <f aca="false">IF(ValuesEntered,IF(ROW()-ROW(Amortization[[#Headers],[interest]])=1,-IPMT(InterestRate/12,1,DurationOfLoan-ROWS($C$4:C46)+1,Amortization[[#This Row],[opening
balance]]),IFERROR(-IPMT(InterestRate/12,1,Amortization[[#This Row],['#
remaining]],D47),0)),0)</f>
        <v>1988.33864108559</v>
      </c>
      <c r="F46" s="13" t="n">
        <f aca="false">IFERROR(IF(AND(ValuesEntered,Amortization[[#This Row],[payment
date]]&lt;&gt;""),-PPMT(InterestRate/12,1,DurationOfLoan-ROWS($C$4:C46)+1,Amortization[[#This Row],[opening
balance]]),""),0)</f>
        <v>472.071455124536</v>
      </c>
      <c r="G46" s="13" t="n">
        <f aca="false">IF(Amortization[[#This Row],[payment
date]]="",0,PropertyTaxAmount)</f>
        <v>375</v>
      </c>
      <c r="H46" s="13" t="n">
        <f aca="false">IF(Amortization[[#This Row],[payment
date]]="",0,Amortization[[#This Row],[interest]]+Amortization[[#This Row],[principal]]+Amortization[[#This Row],[property
tax]])</f>
        <v>2835.41009621013</v>
      </c>
      <c r="I46" s="13" t="n">
        <f aca="false">IF(Amortization[[#This Row],[payment
date]]="",0,Amortization[[#This Row],[opening
balance]]-Amortization[[#This Row],[principal]])</f>
        <v>381761.019088434</v>
      </c>
      <c r="J46" s="36" t="n">
        <f aca="false">IF(Amortization[[#This Row],[closing
balance]]&gt;0,LastRow-ROW(),0)</f>
        <v>317</v>
      </c>
    </row>
    <row r="47" customFormat="false" ht="15" hidden="false" customHeight="true" outlineLevel="0" collapsed="false">
      <c r="B47" s="36" t="n">
        <f aca="false">ROWS($B$4:B47)</f>
        <v>44</v>
      </c>
      <c r="C47" s="37" t="n">
        <f aca="false">IF(ValuesEntered,IF(Amortization[[#This Row],['#]]&lt;=DurationOfLoan,IF(ROW()-ROW(Amortization[[#Headers],[payment
date]])=1,LoanStart,IF(I46&gt;0,EDATE(C46,1),"")),""),"")</f>
        <v>47660</v>
      </c>
      <c r="D47" s="13" t="n">
        <f aca="false">IF(ROW()-ROW(Amortization[[#Headers],[opening
balance]])=1,LoanAmount,IF(Amortization[[#This Row],[payment
date]]="",0,INDEX(Amortization[], ROW()-4,8)))</f>
        <v>381761.019088434</v>
      </c>
      <c r="E47" s="13" t="n">
        <f aca="false">IF(ValuesEntered,IF(ROW()-ROW(Amortization[[#Headers],[interest]])=1,-IPMT(InterestRate/12,1,DurationOfLoan-ROWS($C$4:C47)+1,Amortization[[#This Row],[opening
balance]]),IFERROR(-IPMT(InterestRate/12,1,Amortization[[#This Row],['#
remaining]],D48),0)),0)</f>
        <v>1985.86712983236</v>
      </c>
      <c r="F47" s="13" t="n">
        <f aca="false">IFERROR(IF(AND(ValuesEntered,Amortization[[#This Row],[payment
date]]&lt;&gt;""),-PPMT(InterestRate/12,1,DurationOfLoan-ROWS($C$4:C47)+1,Amortization[[#This Row],[opening
balance]]),""),0)</f>
        <v>474.530160619976</v>
      </c>
      <c r="G47" s="13" t="n">
        <f aca="false">IF(Amortization[[#This Row],[payment
date]]="",0,PropertyTaxAmount)</f>
        <v>375</v>
      </c>
      <c r="H47" s="13" t="n">
        <f aca="false">IF(Amortization[[#This Row],[payment
date]]="",0,Amortization[[#This Row],[interest]]+Amortization[[#This Row],[principal]]+Amortization[[#This Row],[property
tax]])</f>
        <v>2835.39729045234</v>
      </c>
      <c r="I47" s="13" t="n">
        <f aca="false">IF(Amortization[[#This Row],[payment
date]]="",0,Amortization[[#This Row],[opening
balance]]-Amortization[[#This Row],[principal]])</f>
        <v>381286.488927814</v>
      </c>
      <c r="J47" s="36" t="n">
        <f aca="false">IF(Amortization[[#This Row],[closing
balance]]&gt;0,LastRow-ROW(),0)</f>
        <v>316</v>
      </c>
    </row>
    <row r="48" customFormat="false" ht="15" hidden="false" customHeight="true" outlineLevel="0" collapsed="false">
      <c r="B48" s="36" t="n">
        <f aca="false">ROWS($B$4:B48)</f>
        <v>45</v>
      </c>
      <c r="C48" s="37" t="n">
        <f aca="false">IF(ValuesEntered,IF(Amortization[[#This Row],['#]]&lt;=DurationOfLoan,IF(ROW()-ROW(Amortization[[#Headers],[payment
date]])=1,LoanStart,IF(I47&gt;0,EDATE(C47,1),"")),""),"")</f>
        <v>47690</v>
      </c>
      <c r="D48" s="13" t="n">
        <f aca="false">IF(ROW()-ROW(Amortization[[#Headers],[opening
balance]])=1,LoanAmount,IF(Amortization[[#This Row],[payment
date]]="",0,INDEX(Amortization[], ROW()-4,8)))</f>
        <v>381286.488927814</v>
      </c>
      <c r="E48" s="13" t="n">
        <f aca="false">IF(ValuesEntered,IF(ROW()-ROW(Amortization[[#Headers],[interest]])=1,-IPMT(InterestRate/12,1,DurationOfLoan-ROWS($C$4:C48)+1,Amortization[[#This Row],[opening
balance]]),IFERROR(-IPMT(InterestRate/12,1,Amortization[[#This Row],['#
remaining]],D49),0)),0)</f>
        <v>1983.38274612469</v>
      </c>
      <c r="F48" s="13" t="n">
        <f aca="false">IFERROR(IF(AND(ValuesEntered,Amortization[[#This Row],[payment
date]]&lt;&gt;""),-PPMT(InterestRate/12,1,DurationOfLoan-ROWS($C$4:C48)+1,Amortization[[#This Row],[opening
balance]]),""),0)</f>
        <v>477.001671873204</v>
      </c>
      <c r="G48" s="13" t="n">
        <f aca="false">IF(Amortization[[#This Row],[payment
date]]="",0,PropertyTaxAmount)</f>
        <v>375</v>
      </c>
      <c r="H48" s="13" t="n">
        <f aca="false">IF(Amortization[[#This Row],[payment
date]]="",0,Amortization[[#This Row],[interest]]+Amortization[[#This Row],[principal]]+Amortization[[#This Row],[property
tax]])</f>
        <v>2835.38441799789</v>
      </c>
      <c r="I48" s="13" t="n">
        <f aca="false">IF(Amortization[[#This Row],[payment
date]]="",0,Amortization[[#This Row],[opening
balance]]-Amortization[[#This Row],[principal]])</f>
        <v>380809.48725594</v>
      </c>
      <c r="J48" s="36" t="n">
        <f aca="false">IF(Amortization[[#This Row],[closing
balance]]&gt;0,LastRow-ROW(),0)</f>
        <v>315</v>
      </c>
    </row>
    <row r="49" customFormat="false" ht="15" hidden="false" customHeight="true" outlineLevel="0" collapsed="false">
      <c r="B49" s="36" t="n">
        <f aca="false">ROWS($B$4:B49)</f>
        <v>46</v>
      </c>
      <c r="C49" s="37" t="n">
        <f aca="false">IF(ValuesEntered,IF(Amortization[[#This Row],['#]]&lt;=DurationOfLoan,IF(ROW()-ROW(Amortization[[#Headers],[payment
date]])=1,LoanStart,IF(I48&gt;0,EDATE(C48,1),"")),""),"")</f>
        <v>47721</v>
      </c>
      <c r="D49" s="13" t="n">
        <f aca="false">IF(ROW()-ROW(Amortization[[#Headers],[opening
balance]])=1,LoanAmount,IF(Amortization[[#This Row],[payment
date]]="",0,INDEX(Amortization[], ROW()-4,8)))</f>
        <v>380809.48725594</v>
      </c>
      <c r="E49" s="13" t="n">
        <f aca="false">IF(ValuesEntered,IF(ROW()-ROW(Amortization[[#Headers],[interest]])=1,-IPMT(InterestRate/12,1,DurationOfLoan-ROWS($C$4:C49)+1,Amortization[[#This Row],[opening
balance]]),IFERROR(-IPMT(InterestRate/12,1,Amortization[[#This Row],['#
remaining]],D50),0)),0)</f>
        <v>1980.88542291854</v>
      </c>
      <c r="F49" s="13" t="n">
        <f aca="false">IFERROR(IF(AND(ValuesEntered,Amortization[[#This Row],[payment
date]]&lt;&gt;""),-PPMT(InterestRate/12,1,DurationOfLoan-ROWS($C$4:C49)+1,Amortization[[#This Row],[opening
balance]]),""),0)</f>
        <v>479.486055580877</v>
      </c>
      <c r="G49" s="13" t="n">
        <f aca="false">IF(Amortization[[#This Row],[payment
date]]="",0,PropertyTaxAmount)</f>
        <v>375</v>
      </c>
      <c r="H49" s="13" t="n">
        <f aca="false">IF(Amortization[[#This Row],[payment
date]]="",0,Amortization[[#This Row],[interest]]+Amortization[[#This Row],[principal]]+Amortization[[#This Row],[property
tax]])</f>
        <v>2835.37147849942</v>
      </c>
      <c r="I49" s="13" t="n">
        <f aca="false">IF(Amortization[[#This Row],[payment
date]]="",0,Amortization[[#This Row],[opening
balance]]-Amortization[[#This Row],[principal]])</f>
        <v>380330.001200359</v>
      </c>
      <c r="J49" s="36" t="n">
        <f aca="false">IF(Amortization[[#This Row],[closing
balance]]&gt;0,LastRow-ROW(),0)</f>
        <v>314</v>
      </c>
    </row>
    <row r="50" customFormat="false" ht="15" hidden="false" customHeight="true" outlineLevel="0" collapsed="false">
      <c r="B50" s="36" t="n">
        <f aca="false">ROWS($B$4:B50)</f>
        <v>47</v>
      </c>
      <c r="C50" s="37" t="n">
        <f aca="false">IF(ValuesEntered,IF(Amortization[[#This Row],['#]]&lt;=DurationOfLoan,IF(ROW()-ROW(Amortization[[#Headers],[payment
date]])=1,LoanStart,IF(I49&gt;0,EDATE(C49,1),"")),""),"")</f>
        <v>47752</v>
      </c>
      <c r="D50" s="13" t="n">
        <f aca="false">IF(ROW()-ROW(Amortization[[#Headers],[opening
balance]])=1,LoanAmount,IF(Amortization[[#This Row],[payment
date]]="",0,INDEX(Amortization[], ROW()-4,8)))</f>
        <v>380330.001200359</v>
      </c>
      <c r="E50" s="13" t="n">
        <f aca="false">IF(ValuesEntered,IF(ROW()-ROW(Amortization[[#Headers],[interest]])=1,-IPMT(InterestRate/12,1,DurationOfLoan-ROWS($C$4:C50)+1,Amortization[[#This Row],[opening
balance]]),IFERROR(-IPMT(InterestRate/12,1,Amortization[[#This Row],['#
remaining]],D51),0)),0)</f>
        <v>1978.37509282069</v>
      </c>
      <c r="F50" s="13" t="n">
        <f aca="false">IFERROR(IF(AND(ValuesEntered,Amortization[[#This Row],[payment
date]]&lt;&gt;""),-PPMT(InterestRate/12,1,DurationOfLoan-ROWS($C$4:C50)+1,Amortization[[#This Row],[opening
balance]]),""),0)</f>
        <v>481.983378787028</v>
      </c>
      <c r="G50" s="13" t="n">
        <f aca="false">IF(Amortization[[#This Row],[payment
date]]="",0,PropertyTaxAmount)</f>
        <v>375</v>
      </c>
      <c r="H50" s="13" t="n">
        <f aca="false">IF(Amortization[[#This Row],[payment
date]]="",0,Amortization[[#This Row],[interest]]+Amortization[[#This Row],[principal]]+Amortization[[#This Row],[property
tax]])</f>
        <v>2835.35847160772</v>
      </c>
      <c r="I50" s="13" t="n">
        <f aca="false">IF(Amortization[[#This Row],[payment
date]]="",0,Amortization[[#This Row],[opening
balance]]-Amortization[[#This Row],[principal]])</f>
        <v>379848.017821572</v>
      </c>
      <c r="J50" s="36" t="n">
        <f aca="false">IF(Amortization[[#This Row],[closing
balance]]&gt;0,LastRow-ROW(),0)</f>
        <v>313</v>
      </c>
    </row>
    <row r="51" customFormat="false" ht="15" hidden="false" customHeight="true" outlineLevel="0" collapsed="false">
      <c r="B51" s="36" t="n">
        <f aca="false">ROWS($B$4:B51)</f>
        <v>48</v>
      </c>
      <c r="C51" s="37" t="n">
        <f aca="false">IF(ValuesEntered,IF(Amortization[[#This Row],['#]]&lt;=DurationOfLoan,IF(ROW()-ROW(Amortization[[#Headers],[payment
date]])=1,LoanStart,IF(I50&gt;0,EDATE(C50,1),"")),""),"")</f>
        <v>47782</v>
      </c>
      <c r="D51" s="13" t="n">
        <f aca="false">IF(ROW()-ROW(Amortization[[#Headers],[opening
balance]])=1,LoanAmount,IF(Amortization[[#This Row],[payment
date]]="",0,INDEX(Amortization[], ROW()-4,8)))</f>
        <v>379848.017821572</v>
      </c>
      <c r="E51" s="13" t="n">
        <f aca="false">IF(ValuesEntered,IF(ROW()-ROW(Amortization[[#Headers],[interest]])=1,-IPMT(InterestRate/12,1,DurationOfLoan-ROWS($C$4:C51)+1,Amortization[[#This Row],[opening
balance]]),IFERROR(-IPMT(InterestRate/12,1,Amortization[[#This Row],['#
remaining]],D52),0)),0)</f>
        <v>1975.85168808691</v>
      </c>
      <c r="F51" s="13" t="n">
        <f aca="false">IFERROR(IF(AND(ValuesEntered,Amortization[[#This Row],[payment
date]]&lt;&gt;""),-PPMT(InterestRate/12,1,DurationOfLoan-ROWS($C$4:C51)+1,Amortization[[#This Row],[opening
balance]]),""),0)</f>
        <v>484.493708884877</v>
      </c>
      <c r="G51" s="13" t="n">
        <f aca="false">IF(Amortization[[#This Row],[payment
date]]="",0,PropertyTaxAmount)</f>
        <v>375</v>
      </c>
      <c r="H51" s="13" t="n">
        <f aca="false">IF(Amortization[[#This Row],[payment
date]]="",0,Amortization[[#This Row],[interest]]+Amortization[[#This Row],[principal]]+Amortization[[#This Row],[property
tax]])</f>
        <v>2835.34539697179</v>
      </c>
      <c r="I51" s="13" t="n">
        <f aca="false">IF(Amortization[[#This Row],[payment
date]]="",0,Amortization[[#This Row],[opening
balance]]-Amortization[[#This Row],[principal]])</f>
        <v>379363.524112688</v>
      </c>
      <c r="J51" s="36" t="n">
        <f aca="false">IF(Amortization[[#This Row],[closing
balance]]&gt;0,LastRow-ROW(),0)</f>
        <v>312</v>
      </c>
    </row>
    <row r="52" customFormat="false" ht="15" hidden="false" customHeight="true" outlineLevel="0" collapsed="false">
      <c r="B52" s="36" t="n">
        <f aca="false">ROWS($B$4:B52)</f>
        <v>49</v>
      </c>
      <c r="C52" s="37" t="n">
        <f aca="false">IF(ValuesEntered,IF(Amortization[[#This Row],['#]]&lt;=DurationOfLoan,IF(ROW()-ROW(Amortization[[#Headers],[payment
date]])=1,LoanStart,IF(I51&gt;0,EDATE(C51,1),"")),""),"")</f>
        <v>47813</v>
      </c>
      <c r="D52" s="13" t="n">
        <f aca="false">IF(ROW()-ROW(Amortization[[#Headers],[opening
balance]])=1,LoanAmount,IF(Amortization[[#This Row],[payment
date]]="",0,INDEX(Amortization[], ROW()-4,8)))</f>
        <v>379363.524112688</v>
      </c>
      <c r="E52" s="13" t="n">
        <f aca="false">IF(ValuesEntered,IF(ROW()-ROW(Amortization[[#Headers],[interest]])=1,-IPMT(InterestRate/12,1,DurationOfLoan-ROWS($C$4:C52)+1,Amortization[[#This Row],[opening
balance]]),IFERROR(-IPMT(InterestRate/12,1,Amortization[[#This Row],['#
remaining]],D53),0)),0)</f>
        <v>1973.31514062015</v>
      </c>
      <c r="F52" s="13" t="n">
        <f aca="false">IFERROR(IF(AND(ValuesEntered,Amortization[[#This Row],[payment
date]]&lt;&gt;""),-PPMT(InterestRate/12,1,DurationOfLoan-ROWS($C$4:C52)+1,Amortization[[#This Row],[opening
balance]]),""),0)</f>
        <v>487.017113618653</v>
      </c>
      <c r="G52" s="13" t="n">
        <f aca="false">IF(Amortization[[#This Row],[payment
date]]="",0,PropertyTaxAmount)</f>
        <v>375</v>
      </c>
      <c r="H52" s="13" t="n">
        <f aca="false">IF(Amortization[[#This Row],[payment
date]]="",0,Amortization[[#This Row],[interest]]+Amortization[[#This Row],[principal]]+Amortization[[#This Row],[property
tax]])</f>
        <v>2835.3322542388</v>
      </c>
      <c r="I52" s="13" t="n">
        <f aca="false">IF(Amortization[[#This Row],[payment
date]]="",0,Amortization[[#This Row],[opening
balance]]-Amortization[[#This Row],[principal]])</f>
        <v>378876.506999069</v>
      </c>
      <c r="J52" s="36" t="n">
        <f aca="false">IF(Amortization[[#This Row],[closing
balance]]&gt;0,LastRow-ROW(),0)</f>
        <v>311</v>
      </c>
    </row>
    <row r="53" customFormat="false" ht="15" hidden="false" customHeight="true" outlineLevel="0" collapsed="false">
      <c r="B53" s="36" t="n">
        <f aca="false">ROWS($B$4:B53)</f>
        <v>50</v>
      </c>
      <c r="C53" s="37" t="n">
        <f aca="false">IF(ValuesEntered,IF(Amortization[[#This Row],['#]]&lt;=DurationOfLoan,IF(ROW()-ROW(Amortization[[#Headers],[payment
date]])=1,LoanStart,IF(I52&gt;0,EDATE(C52,1),"")),""),"")</f>
        <v>47843</v>
      </c>
      <c r="D53" s="13" t="n">
        <f aca="false">IF(ROW()-ROW(Amortization[[#Headers],[opening
balance]])=1,LoanAmount,IF(Amortization[[#This Row],[payment
date]]="",0,INDEX(Amortization[], ROW()-4,8)))</f>
        <v>378876.506999069</v>
      </c>
      <c r="E53" s="13" t="n">
        <f aca="false">IF(ValuesEntered,IF(ROW()-ROW(Amortization[[#Headers],[interest]])=1,-IPMT(InterestRate/12,1,DurationOfLoan-ROWS($C$4:C53)+1,Amortization[[#This Row],[opening
balance]]),IFERROR(-IPMT(InterestRate/12,1,Amortization[[#This Row],['#
remaining]],D54),0)),0)</f>
        <v>1970.76538196866</v>
      </c>
      <c r="F53" s="13" t="n">
        <f aca="false">IFERROR(IF(AND(ValuesEntered,Amortization[[#This Row],[payment
date]]&lt;&gt;""),-PPMT(InterestRate/12,1,DurationOfLoan-ROWS($C$4:C53)+1,Amortization[[#This Row],[opening
balance]]),""),0)</f>
        <v>489.553661085417</v>
      </c>
      <c r="G53" s="13" t="n">
        <f aca="false">IF(Amortization[[#This Row],[payment
date]]="",0,PropertyTaxAmount)</f>
        <v>375</v>
      </c>
      <c r="H53" s="13" t="n">
        <f aca="false">IF(Amortization[[#This Row],[payment
date]]="",0,Amortization[[#This Row],[interest]]+Amortization[[#This Row],[principal]]+Amortization[[#This Row],[property
tax]])</f>
        <v>2835.31904305408</v>
      </c>
      <c r="I53" s="13" t="n">
        <f aca="false">IF(Amortization[[#This Row],[payment
date]]="",0,Amortization[[#This Row],[opening
balance]]-Amortization[[#This Row],[principal]])</f>
        <v>378386.953337983</v>
      </c>
      <c r="J53" s="36" t="n">
        <f aca="false">IF(Amortization[[#This Row],[closing
balance]]&gt;0,LastRow-ROW(),0)</f>
        <v>310</v>
      </c>
    </row>
    <row r="54" customFormat="false" ht="15" hidden="false" customHeight="true" outlineLevel="0" collapsed="false">
      <c r="B54" s="36" t="n">
        <f aca="false">ROWS($B$4:B54)</f>
        <v>51</v>
      </c>
      <c r="C54" s="37" t="n">
        <f aca="false">IF(ValuesEntered,IF(Amortization[[#This Row],['#]]&lt;=DurationOfLoan,IF(ROW()-ROW(Amortization[[#Headers],[payment
date]])=1,LoanStart,IF(I53&gt;0,EDATE(C53,1),"")),""),"")</f>
        <v>47874</v>
      </c>
      <c r="D54" s="13" t="n">
        <f aca="false">IF(ROW()-ROW(Amortization[[#Headers],[opening
balance]])=1,LoanAmount,IF(Amortization[[#This Row],[payment
date]]="",0,INDEX(Amortization[], ROW()-4,8)))</f>
        <v>378386.953337983</v>
      </c>
      <c r="E54" s="13" t="n">
        <f aca="false">IF(ValuesEntered,IF(ROW()-ROW(Amortization[[#Headers],[interest]])=1,-IPMT(InterestRate/12,1,DurationOfLoan-ROWS($C$4:C54)+1,Amortization[[#This Row],[opening
balance]]),IFERROR(-IPMT(InterestRate/12,1,Amortization[[#This Row],['#
remaining]],D55),0)),0)</f>
        <v>1968.2023433242</v>
      </c>
      <c r="F54" s="13" t="n">
        <f aca="false">IFERROR(IF(AND(ValuesEntered,Amortization[[#This Row],[payment
date]]&lt;&gt;""),-PPMT(InterestRate/12,1,DurationOfLoan-ROWS($C$4:C54)+1,Amortization[[#This Row],[opening
balance]]),""),0)</f>
        <v>492.103419736903</v>
      </c>
      <c r="G54" s="13" t="n">
        <f aca="false">IF(Amortization[[#This Row],[payment
date]]="",0,PropertyTaxAmount)</f>
        <v>375</v>
      </c>
      <c r="H54" s="13" t="n">
        <f aca="false">IF(Amortization[[#This Row],[payment
date]]="",0,Amortization[[#This Row],[interest]]+Amortization[[#This Row],[principal]]+Amortization[[#This Row],[property
tax]])</f>
        <v>2835.3057630611</v>
      </c>
      <c r="I54" s="13" t="n">
        <f aca="false">IF(Amortization[[#This Row],[payment
date]]="",0,Amortization[[#This Row],[opening
balance]]-Amortization[[#This Row],[principal]])</f>
        <v>377894.849918247</v>
      </c>
      <c r="J54" s="36" t="n">
        <f aca="false">IF(Amortization[[#This Row],[closing
balance]]&gt;0,LastRow-ROW(),0)</f>
        <v>309</v>
      </c>
    </row>
    <row r="55" customFormat="false" ht="15" hidden="false" customHeight="true" outlineLevel="0" collapsed="false">
      <c r="B55" s="36" t="n">
        <f aca="false">ROWS($B$4:B55)</f>
        <v>52</v>
      </c>
      <c r="C55" s="37" t="n">
        <f aca="false">IF(ValuesEntered,IF(Amortization[[#This Row],['#]]&lt;=DurationOfLoan,IF(ROW()-ROW(Amortization[[#Headers],[payment
date]])=1,LoanStart,IF(I54&gt;0,EDATE(C54,1),"")),""),"")</f>
        <v>47905</v>
      </c>
      <c r="D55" s="13" t="n">
        <f aca="false">IF(ROW()-ROW(Amortization[[#Headers],[opening
balance]])=1,LoanAmount,IF(Amortization[[#This Row],[payment
date]]="",0,INDEX(Amortization[], ROW()-4,8)))</f>
        <v>377894.849918247</v>
      </c>
      <c r="E55" s="13" t="n">
        <f aca="false">IF(ValuesEntered,IF(ROW()-ROW(Amortization[[#Headers],[interest]])=1,-IPMT(InterestRate/12,1,DurationOfLoan-ROWS($C$4:C55)+1,Amortization[[#This Row],[opening
balance]]),IFERROR(-IPMT(InterestRate/12,1,Amortization[[#This Row],['#
remaining]],D56),0)),0)</f>
        <v>1965.62595552013</v>
      </c>
      <c r="F55" s="13" t="n">
        <f aca="false">IFERROR(IF(AND(ValuesEntered,Amortization[[#This Row],[payment
date]]&lt;&gt;""),-PPMT(InterestRate/12,1,DurationOfLoan-ROWS($C$4:C55)+1,Amortization[[#This Row],[opening
balance]]),""),0)</f>
        <v>494.666458381366</v>
      </c>
      <c r="G55" s="13" t="n">
        <f aca="false">IF(Amortization[[#This Row],[payment
date]]="",0,PropertyTaxAmount)</f>
        <v>375</v>
      </c>
      <c r="H55" s="13" t="n">
        <f aca="false">IF(Amortization[[#This Row],[payment
date]]="",0,Amortization[[#This Row],[interest]]+Amortization[[#This Row],[principal]]+Amortization[[#This Row],[property
tax]])</f>
        <v>2835.2924139015</v>
      </c>
      <c r="I55" s="13" t="n">
        <f aca="false">IF(Amortization[[#This Row],[payment
date]]="",0,Amortization[[#This Row],[opening
balance]]-Amortization[[#This Row],[principal]])</f>
        <v>377400.183459865</v>
      </c>
      <c r="J55" s="36" t="n">
        <f aca="false">IF(Amortization[[#This Row],[closing
balance]]&gt;0,LastRow-ROW(),0)</f>
        <v>308</v>
      </c>
    </row>
    <row r="56" customFormat="false" ht="15" hidden="false" customHeight="true" outlineLevel="0" collapsed="false">
      <c r="B56" s="36" t="n">
        <f aca="false">ROWS($B$4:B56)</f>
        <v>53</v>
      </c>
      <c r="C56" s="37" t="n">
        <f aca="false">IF(ValuesEntered,IF(Amortization[[#This Row],['#]]&lt;=DurationOfLoan,IF(ROW()-ROW(Amortization[[#Headers],[payment
date]])=1,LoanStart,IF(I55&gt;0,EDATE(C55,1),"")),""),"")</f>
        <v>47933</v>
      </c>
      <c r="D56" s="13" t="n">
        <f aca="false">IF(ROW()-ROW(Amortization[[#Headers],[opening
balance]])=1,LoanAmount,IF(Amortization[[#This Row],[payment
date]]="",0,INDEX(Amortization[], ROW()-4,8)))</f>
        <v>377400.183459865</v>
      </c>
      <c r="E56" s="13" t="n">
        <f aca="false">IF(ValuesEntered,IF(ROW()-ROW(Amortization[[#Headers],[interest]])=1,-IPMT(InterestRate/12,1,DurationOfLoan-ROWS($C$4:C56)+1,Amortization[[#This Row],[opening
balance]]),IFERROR(-IPMT(InterestRate/12,1,Amortization[[#This Row],['#
remaining]],D57),0)),0)</f>
        <v>1963.03614902958</v>
      </c>
      <c r="F56" s="13" t="n">
        <f aca="false">IFERROR(IF(AND(ValuesEntered,Amortization[[#This Row],[payment
date]]&lt;&gt;""),-PPMT(InterestRate/12,1,DurationOfLoan-ROWS($C$4:C56)+1,Amortization[[#This Row],[opening
balance]]),""),0)</f>
        <v>497.242846185436</v>
      </c>
      <c r="G56" s="13" t="n">
        <f aca="false">IF(Amortization[[#This Row],[payment
date]]="",0,PropertyTaxAmount)</f>
        <v>375</v>
      </c>
      <c r="H56" s="13" t="n">
        <f aca="false">IF(Amortization[[#This Row],[payment
date]]="",0,Amortization[[#This Row],[interest]]+Amortization[[#This Row],[principal]]+Amortization[[#This Row],[property
tax]])</f>
        <v>2835.27899521502</v>
      </c>
      <c r="I56" s="13" t="n">
        <f aca="false">IF(Amortization[[#This Row],[payment
date]]="",0,Amortization[[#This Row],[opening
balance]]-Amortization[[#This Row],[principal]])</f>
        <v>376902.94061368</v>
      </c>
      <c r="J56" s="36" t="n">
        <f aca="false">IF(Amortization[[#This Row],[closing
balance]]&gt;0,LastRow-ROW(),0)</f>
        <v>307</v>
      </c>
    </row>
    <row r="57" customFormat="false" ht="15" hidden="false" customHeight="true" outlineLevel="0" collapsed="false">
      <c r="B57" s="36" t="n">
        <f aca="false">ROWS($B$4:B57)</f>
        <v>54</v>
      </c>
      <c r="C57" s="37" t="n">
        <f aca="false">IF(ValuesEntered,IF(Amortization[[#This Row],['#]]&lt;=DurationOfLoan,IF(ROW()-ROW(Amortization[[#Headers],[payment
date]])=1,LoanStart,IF(I56&gt;0,EDATE(C56,1),"")),""),"")</f>
        <v>47964</v>
      </c>
      <c r="D57" s="13" t="n">
        <f aca="false">IF(ROW()-ROW(Amortization[[#Headers],[opening
balance]])=1,LoanAmount,IF(Amortization[[#This Row],[payment
date]]="",0,INDEX(Amortization[], ROW()-4,8)))</f>
        <v>376902.94061368</v>
      </c>
      <c r="E57" s="13" t="n">
        <f aca="false">IF(ValuesEntered,IF(ROW()-ROW(Amortization[[#Headers],[interest]])=1,-IPMT(InterestRate/12,1,DurationOfLoan-ROWS($C$4:C57)+1,Amortization[[#This Row],[opening
balance]]),IFERROR(-IPMT(InterestRate/12,1,Amortization[[#This Row],['#
remaining]],D58),0)),0)</f>
        <v>1960.43285396356</v>
      </c>
      <c r="F57" s="13" t="n">
        <f aca="false">IFERROR(IF(AND(ValuesEntered,Amortization[[#This Row],[payment
date]]&lt;&gt;""),-PPMT(InterestRate/12,1,DurationOfLoan-ROWS($C$4:C57)+1,Amortization[[#This Row],[opening
balance]]),""),0)</f>
        <v>499.832652675985</v>
      </c>
      <c r="G57" s="13" t="n">
        <f aca="false">IF(Amortization[[#This Row],[payment
date]]="",0,PropertyTaxAmount)</f>
        <v>375</v>
      </c>
      <c r="H57" s="13" t="n">
        <f aca="false">IF(Amortization[[#This Row],[payment
date]]="",0,Amortization[[#This Row],[interest]]+Amortization[[#This Row],[principal]]+Amortization[[#This Row],[property
tax]])</f>
        <v>2835.26550663955</v>
      </c>
      <c r="I57" s="13" t="n">
        <f aca="false">IF(Amortization[[#This Row],[payment
date]]="",0,Amortization[[#This Row],[opening
balance]]-Amortization[[#This Row],[principal]])</f>
        <v>376403.107961004</v>
      </c>
      <c r="J57" s="36" t="n">
        <f aca="false">IF(Amortization[[#This Row],[closing
balance]]&gt;0,LastRow-ROW(),0)</f>
        <v>306</v>
      </c>
    </row>
    <row r="58" customFormat="false" ht="15" hidden="false" customHeight="true" outlineLevel="0" collapsed="false">
      <c r="B58" s="36" t="n">
        <f aca="false">ROWS($B$4:B58)</f>
        <v>55</v>
      </c>
      <c r="C58" s="37" t="n">
        <f aca="false">IF(ValuesEntered,IF(Amortization[[#This Row],['#]]&lt;=DurationOfLoan,IF(ROW()-ROW(Amortization[[#Headers],[payment
date]])=1,LoanStart,IF(I57&gt;0,EDATE(C57,1),"")),""),"")</f>
        <v>47994</v>
      </c>
      <c r="D58" s="13" t="n">
        <f aca="false">IF(ROW()-ROW(Amortization[[#Headers],[opening
balance]])=1,LoanAmount,IF(Amortization[[#This Row],[payment
date]]="",0,INDEX(Amortization[], ROW()-4,8)))</f>
        <v>376403.107961004</v>
      </c>
      <c r="E58" s="13" t="n">
        <f aca="false">IF(ValuesEntered,IF(ROW()-ROW(Amortization[[#Headers],[interest]])=1,-IPMT(InterestRate/12,1,DurationOfLoan-ROWS($C$4:C58)+1,Amortization[[#This Row],[opening
balance]]),IFERROR(-IPMT(InterestRate/12,1,Amortization[[#This Row],['#
remaining]],D59),0)),0)</f>
        <v>1957.81600006907</v>
      </c>
      <c r="F58" s="13" t="n">
        <f aca="false">IFERROR(IF(AND(ValuesEntered,Amortization[[#This Row],[payment
date]]&lt;&gt;""),-PPMT(InterestRate/12,1,DurationOfLoan-ROWS($C$4:C58)+1,Amortization[[#This Row],[opening
balance]]),""),0)</f>
        <v>502.435947742005</v>
      </c>
      <c r="G58" s="13" t="n">
        <f aca="false">IF(Amortization[[#This Row],[payment
date]]="",0,PropertyTaxAmount)</f>
        <v>375</v>
      </c>
      <c r="H58" s="13" t="n">
        <f aca="false">IF(Amortization[[#This Row],[payment
date]]="",0,Amortization[[#This Row],[interest]]+Amortization[[#This Row],[principal]]+Amortization[[#This Row],[property
tax]])</f>
        <v>2835.25194781108</v>
      </c>
      <c r="I58" s="13" t="n">
        <f aca="false">IF(Amortization[[#This Row],[payment
date]]="",0,Amortization[[#This Row],[opening
balance]]-Amortization[[#This Row],[principal]])</f>
        <v>375900.672013262</v>
      </c>
      <c r="J58" s="36" t="n">
        <f aca="false">IF(Amortization[[#This Row],[closing
balance]]&gt;0,LastRow-ROW(),0)</f>
        <v>305</v>
      </c>
    </row>
    <row r="59" customFormat="false" ht="15" hidden="false" customHeight="true" outlineLevel="0" collapsed="false">
      <c r="B59" s="36" t="n">
        <f aca="false">ROWS($B$4:B59)</f>
        <v>56</v>
      </c>
      <c r="C59" s="37" t="n">
        <f aca="false">IF(ValuesEntered,IF(Amortization[[#This Row],['#]]&lt;=DurationOfLoan,IF(ROW()-ROW(Amortization[[#Headers],[payment
date]])=1,LoanStart,IF(I58&gt;0,EDATE(C58,1),"")),""),"")</f>
        <v>48025</v>
      </c>
      <c r="D59" s="13" t="n">
        <f aca="false">IF(ROW()-ROW(Amortization[[#Headers],[opening
balance]])=1,LoanAmount,IF(Amortization[[#This Row],[payment
date]]="",0,INDEX(Amortization[], ROW()-4,8)))</f>
        <v>375900.672013262</v>
      </c>
      <c r="E59" s="13" t="n">
        <f aca="false">IF(ValuesEntered,IF(ROW()-ROW(Amortization[[#Headers],[interest]])=1,-IPMT(InterestRate/12,1,DurationOfLoan-ROWS($C$4:C59)+1,Amortization[[#This Row],[opening
balance]]),IFERROR(-IPMT(InterestRate/12,1,Amortization[[#This Row],['#
remaining]],D60),0)),0)</f>
        <v>1955.18551672721</v>
      </c>
      <c r="F59" s="13" t="n">
        <f aca="false">IFERROR(IF(AND(ValuesEntered,Amortization[[#This Row],[payment
date]]&lt;&gt;""),-PPMT(InterestRate/12,1,DurationOfLoan-ROWS($C$4:C59)+1,Amortization[[#This Row],[opening
balance]]),""),0)</f>
        <v>505.052801636495</v>
      </c>
      <c r="G59" s="13" t="n">
        <f aca="false">IF(Amortization[[#This Row],[payment
date]]="",0,PropertyTaxAmount)</f>
        <v>375</v>
      </c>
      <c r="H59" s="13" t="n">
        <f aca="false">IF(Amortization[[#This Row],[payment
date]]="",0,Amortization[[#This Row],[interest]]+Amortization[[#This Row],[principal]]+Amortization[[#This Row],[property
tax]])</f>
        <v>2835.23831836371</v>
      </c>
      <c r="I59" s="13" t="n">
        <f aca="false">IF(Amortization[[#This Row],[payment
date]]="",0,Amortization[[#This Row],[opening
balance]]-Amortization[[#This Row],[principal]])</f>
        <v>375395.619211625</v>
      </c>
      <c r="J59" s="36" t="n">
        <f aca="false">IF(Amortization[[#This Row],[closing
balance]]&gt;0,LastRow-ROW(),0)</f>
        <v>304</v>
      </c>
    </row>
    <row r="60" customFormat="false" ht="15" hidden="false" customHeight="true" outlineLevel="0" collapsed="false">
      <c r="B60" s="36" t="n">
        <f aca="false">ROWS($B$4:B60)</f>
        <v>57</v>
      </c>
      <c r="C60" s="37" t="n">
        <f aca="false">IF(ValuesEntered,IF(Amortization[[#This Row],['#]]&lt;=DurationOfLoan,IF(ROW()-ROW(Amortization[[#Headers],[payment
date]])=1,LoanStart,IF(I59&gt;0,EDATE(C59,1),"")),""),"")</f>
        <v>48055</v>
      </c>
      <c r="D60" s="13" t="n">
        <f aca="false">IF(ROW()-ROW(Amortization[[#Headers],[opening
balance]])=1,LoanAmount,IF(Amortization[[#This Row],[payment
date]]="",0,INDEX(Amortization[], ROW()-4,8)))</f>
        <v>375395.619211625</v>
      </c>
      <c r="E60" s="13" t="n">
        <f aca="false">IF(ValuesEntered,IF(ROW()-ROW(Amortization[[#Headers],[interest]])=1,-IPMT(InterestRate/12,1,DurationOfLoan-ROWS($C$4:C60)+1,Amortization[[#This Row],[opening
balance]]),IFERROR(-IPMT(InterestRate/12,1,Amortization[[#This Row],['#
remaining]],D61),0)),0)</f>
        <v>1952.54133295129</v>
      </c>
      <c r="F60" s="13" t="n">
        <f aca="false">IFERROR(IF(AND(ValuesEntered,Amortization[[#This Row],[payment
date]]&lt;&gt;""),-PPMT(InterestRate/12,1,DurationOfLoan-ROWS($C$4:C60)+1,Amortization[[#This Row],[opening
balance]]),""),0)</f>
        <v>507.683284978352</v>
      </c>
      <c r="G60" s="13" t="n">
        <f aca="false">IF(Amortization[[#This Row],[payment
date]]="",0,PropertyTaxAmount)</f>
        <v>375</v>
      </c>
      <c r="H60" s="13" t="n">
        <f aca="false">IF(Amortization[[#This Row],[payment
date]]="",0,Amortization[[#This Row],[interest]]+Amortization[[#This Row],[principal]]+Amortization[[#This Row],[property
tax]])</f>
        <v>2835.22461792964</v>
      </c>
      <c r="I60" s="13" t="n">
        <f aca="false">IF(Amortization[[#This Row],[payment
date]]="",0,Amortization[[#This Row],[opening
balance]]-Amortization[[#This Row],[principal]])</f>
        <v>374887.935926647</v>
      </c>
      <c r="J60" s="36" t="n">
        <f aca="false">IF(Amortization[[#This Row],[closing
balance]]&gt;0,LastRow-ROW(),0)</f>
        <v>303</v>
      </c>
    </row>
    <row r="61" customFormat="false" ht="15" hidden="false" customHeight="true" outlineLevel="0" collapsed="false">
      <c r="B61" s="36" t="n">
        <f aca="false">ROWS($B$4:B61)</f>
        <v>58</v>
      </c>
      <c r="C61" s="37" t="n">
        <f aca="false">IF(ValuesEntered,IF(Amortization[[#This Row],['#]]&lt;=DurationOfLoan,IF(ROW()-ROW(Amortization[[#Headers],[payment
date]])=1,LoanStart,IF(I60&gt;0,EDATE(C60,1),"")),""),"")</f>
        <v>48086</v>
      </c>
      <c r="D61" s="13" t="n">
        <f aca="false">IF(ROW()-ROW(Amortization[[#Headers],[opening
balance]])=1,LoanAmount,IF(Amortization[[#This Row],[payment
date]]="",0,INDEX(Amortization[], ROW()-4,8)))</f>
        <v>374887.935926647</v>
      </c>
      <c r="E61" s="13" t="n">
        <f aca="false">IF(ValuesEntered,IF(ROW()-ROW(Amortization[[#Headers],[interest]])=1,-IPMT(InterestRate/12,1,DurationOfLoan-ROWS($C$4:C61)+1,Amortization[[#This Row],[opening
balance]]),IFERROR(-IPMT(InterestRate/12,1,Amortization[[#This Row],['#
remaining]],D62),0)),0)</f>
        <v>1949.88337738486</v>
      </c>
      <c r="F61" s="13" t="n">
        <f aca="false">IFERROR(IF(AND(ValuesEntered,Amortization[[#This Row],[payment
date]]&lt;&gt;""),-PPMT(InterestRate/12,1,DurationOfLoan-ROWS($C$4:C61)+1,Amortization[[#This Row],[opening
balance]]),""),0)</f>
        <v>510.327468754281</v>
      </c>
      <c r="G61" s="13" t="n">
        <f aca="false">IF(Amortization[[#This Row],[payment
date]]="",0,PropertyTaxAmount)</f>
        <v>375</v>
      </c>
      <c r="H61" s="13" t="n">
        <f aca="false">IF(Amortization[[#This Row],[payment
date]]="",0,Amortization[[#This Row],[interest]]+Amortization[[#This Row],[principal]]+Amortization[[#This Row],[property
tax]])</f>
        <v>2835.21084613914</v>
      </c>
      <c r="I61" s="13" t="n">
        <f aca="false">IF(Amortization[[#This Row],[payment
date]]="",0,Amortization[[#This Row],[opening
balance]]-Amortization[[#This Row],[principal]])</f>
        <v>374377.608457893</v>
      </c>
      <c r="J61" s="36" t="n">
        <f aca="false">IF(Amortization[[#This Row],[closing
balance]]&gt;0,LastRow-ROW(),0)</f>
        <v>302</v>
      </c>
    </row>
    <row r="62" customFormat="false" ht="15" hidden="false" customHeight="true" outlineLevel="0" collapsed="false">
      <c r="B62" s="36" t="n">
        <f aca="false">ROWS($B$4:B62)</f>
        <v>59</v>
      </c>
      <c r="C62" s="37" t="n">
        <f aca="false">IF(ValuesEntered,IF(Amortization[[#This Row],['#]]&lt;=DurationOfLoan,IF(ROW()-ROW(Amortization[[#Headers],[payment
date]])=1,LoanStart,IF(I61&gt;0,EDATE(C61,1),"")),""),"")</f>
        <v>48117</v>
      </c>
      <c r="D62" s="13" t="n">
        <f aca="false">IF(ROW()-ROW(Amortization[[#Headers],[opening
balance]])=1,LoanAmount,IF(Amortization[[#This Row],[payment
date]]="",0,INDEX(Amortization[], ROW()-4,8)))</f>
        <v>374377.608457893</v>
      </c>
      <c r="E62" s="13" t="n">
        <f aca="false">IF(ValuesEntered,IF(ROW()-ROW(Amortization[[#Headers],[interest]])=1,-IPMT(InterestRate/12,1,DurationOfLoan-ROWS($C$4:C62)+1,Amortization[[#This Row],[opening
balance]]),IFERROR(-IPMT(InterestRate/12,1,Amortization[[#This Row],['#
remaining]],D63),0)),0)</f>
        <v>1947.21157829985</v>
      </c>
      <c r="F62" s="13" t="n">
        <f aca="false">IFERROR(IF(AND(ValuesEntered,Amortization[[#This Row],[payment
date]]&lt;&gt;""),-PPMT(InterestRate/12,1,DurationOfLoan-ROWS($C$4:C62)+1,Amortization[[#This Row],[opening
balance]]),""),0)</f>
        <v>512.985424320709</v>
      </c>
      <c r="G62" s="13" t="n">
        <f aca="false">IF(Amortization[[#This Row],[payment
date]]="",0,PropertyTaxAmount)</f>
        <v>375</v>
      </c>
      <c r="H62" s="13" t="n">
        <f aca="false">IF(Amortization[[#This Row],[payment
date]]="",0,Amortization[[#This Row],[interest]]+Amortization[[#This Row],[principal]]+Amortization[[#This Row],[property
tax]])</f>
        <v>2835.19700262056</v>
      </c>
      <c r="I62" s="13" t="n">
        <f aca="false">IF(Amortization[[#This Row],[payment
date]]="",0,Amortization[[#This Row],[opening
balance]]-Amortization[[#This Row],[principal]])</f>
        <v>373864.623033572</v>
      </c>
      <c r="J62" s="36" t="n">
        <f aca="false">IF(Amortization[[#This Row],[closing
balance]]&gt;0,LastRow-ROW(),0)</f>
        <v>301</v>
      </c>
    </row>
    <row r="63" customFormat="false" ht="15" hidden="false" customHeight="true" outlineLevel="0" collapsed="false">
      <c r="B63" s="36" t="n">
        <f aca="false">ROWS($B$4:B63)</f>
        <v>60</v>
      </c>
      <c r="C63" s="37" t="n">
        <f aca="false">IF(ValuesEntered,IF(Amortization[[#This Row],['#]]&lt;=DurationOfLoan,IF(ROW()-ROW(Amortization[[#Headers],[payment
date]])=1,LoanStart,IF(I62&gt;0,EDATE(C62,1),"")),""),"")</f>
        <v>48147</v>
      </c>
      <c r="D63" s="13" t="n">
        <f aca="false">IF(ROW()-ROW(Amortization[[#Headers],[opening
balance]])=1,LoanAmount,IF(Amortization[[#This Row],[payment
date]]="",0,INDEX(Amortization[], ROW()-4,8)))</f>
        <v>373864.623033572</v>
      </c>
      <c r="E63" s="13" t="n">
        <f aca="false">IF(ValuesEntered,IF(ROW()-ROW(Amortization[[#Headers],[interest]])=1,-IPMT(InterestRate/12,1,DurationOfLoan-ROWS($C$4:C63)+1,Amortization[[#This Row],[opening
balance]]),IFERROR(-IPMT(InterestRate/12,1,Amortization[[#This Row],['#
remaining]],D64),0)),0)</f>
        <v>1944.52586359462</v>
      </c>
      <c r="F63" s="13" t="n">
        <f aca="false">IFERROR(IF(AND(ValuesEntered,Amortization[[#This Row],[payment
date]]&lt;&gt;""),-PPMT(InterestRate/12,1,DurationOfLoan-ROWS($C$4:C63)+1,Amortization[[#This Row],[opening
balance]]),""),0)</f>
        <v>515.657223405713</v>
      </c>
      <c r="G63" s="13" t="n">
        <f aca="false">IF(Amortization[[#This Row],[payment
date]]="",0,PropertyTaxAmount)</f>
        <v>375</v>
      </c>
      <c r="H63" s="13" t="n">
        <f aca="false">IF(Amortization[[#This Row],[payment
date]]="",0,Amortization[[#This Row],[interest]]+Amortization[[#This Row],[principal]]+Amortization[[#This Row],[property
tax]])</f>
        <v>2835.18308700033</v>
      </c>
      <c r="I63" s="13" t="n">
        <f aca="false">IF(Amortization[[#This Row],[payment
date]]="",0,Amortization[[#This Row],[opening
balance]]-Amortization[[#This Row],[principal]])</f>
        <v>373348.965810166</v>
      </c>
      <c r="J63" s="36" t="n">
        <f aca="false">IF(Amortization[[#This Row],[closing
balance]]&gt;0,LastRow-ROW(),0)</f>
        <v>300</v>
      </c>
    </row>
    <row r="64" customFormat="false" ht="15" hidden="false" customHeight="true" outlineLevel="0" collapsed="false">
      <c r="B64" s="36" t="n">
        <f aca="false">ROWS($B$4:B64)</f>
        <v>61</v>
      </c>
      <c r="C64" s="37" t="n">
        <f aca="false">IF(ValuesEntered,IF(Amortization[[#This Row],['#]]&lt;=DurationOfLoan,IF(ROW()-ROW(Amortization[[#Headers],[payment
date]])=1,LoanStart,IF(I63&gt;0,EDATE(C63,1),"")),""),"")</f>
        <v>48178</v>
      </c>
      <c r="D64" s="13" t="n">
        <f aca="false">IF(ROW()-ROW(Amortization[[#Headers],[opening
balance]])=1,LoanAmount,IF(Amortization[[#This Row],[payment
date]]="",0,INDEX(Amortization[], ROW()-4,8)))</f>
        <v>373348.965810166</v>
      </c>
      <c r="E64" s="13" t="n">
        <f aca="false">IF(ValuesEntered,IF(ROW()-ROW(Amortization[[#Headers],[interest]])=1,-IPMT(InterestRate/12,1,DurationOfLoan-ROWS($C$4:C64)+1,Amortization[[#This Row],[opening
balance]]),IFERROR(-IPMT(InterestRate/12,1,Amortization[[#This Row],['#
remaining]],D65),0)),0)</f>
        <v>1941.82616079195</v>
      </c>
      <c r="F64" s="13" t="n">
        <f aca="false">IFERROR(IF(AND(ValuesEntered,Amortization[[#This Row],[payment
date]]&lt;&gt;""),-PPMT(InterestRate/12,1,DurationOfLoan-ROWS($C$4:C64)+1,Amortization[[#This Row],[opening
balance]]),""),0)</f>
        <v>518.342938110951</v>
      </c>
      <c r="G64" s="13" t="n">
        <f aca="false">IF(Amortization[[#This Row],[payment
date]]="",0,PropertyTaxAmount)</f>
        <v>375</v>
      </c>
      <c r="H64" s="13" t="n">
        <f aca="false">IF(Amortization[[#This Row],[payment
date]]="",0,Amortization[[#This Row],[interest]]+Amortization[[#This Row],[principal]]+Amortization[[#This Row],[property
tax]])</f>
        <v>2835.16909890291</v>
      </c>
      <c r="I64" s="13" t="n">
        <f aca="false">IF(Amortization[[#This Row],[payment
date]]="",0,Amortization[[#This Row],[opening
balance]]-Amortization[[#This Row],[principal]])</f>
        <v>372830.622872055</v>
      </c>
      <c r="J64" s="36" t="n">
        <f aca="false">IF(Amortization[[#This Row],[closing
balance]]&gt;0,LastRow-ROW(),0)</f>
        <v>299</v>
      </c>
    </row>
    <row r="65" customFormat="false" ht="15" hidden="false" customHeight="true" outlineLevel="0" collapsed="false">
      <c r="B65" s="36" t="n">
        <f aca="false">ROWS($B$4:B65)</f>
        <v>62</v>
      </c>
      <c r="C65" s="37" t="n">
        <f aca="false">IF(ValuesEntered,IF(Amortization[[#This Row],['#]]&lt;=DurationOfLoan,IF(ROW()-ROW(Amortization[[#Headers],[payment
date]])=1,LoanStart,IF(I64&gt;0,EDATE(C64,1),"")),""),"")</f>
        <v>48208</v>
      </c>
      <c r="D65" s="13" t="n">
        <f aca="false">IF(ROW()-ROW(Amortization[[#Headers],[opening
balance]])=1,LoanAmount,IF(Amortization[[#This Row],[payment
date]]="",0,INDEX(Amortization[], ROW()-4,8)))</f>
        <v>372830.622872055</v>
      </c>
      <c r="E65" s="13" t="n">
        <f aca="false">IF(ValuesEntered,IF(ROW()-ROW(Amortization[[#Headers],[interest]])=1,-IPMT(InterestRate/12,1,DurationOfLoan-ROWS($C$4:C65)+1,Amortization[[#This Row],[opening
balance]]),IFERROR(-IPMT(InterestRate/12,1,Amortization[[#This Row],['#
remaining]],D66),0)),0)</f>
        <v>1939.1123970372</v>
      </c>
      <c r="F65" s="13" t="n">
        <f aca="false">IFERROR(IF(AND(ValuesEntered,Amortization[[#This Row],[payment
date]]&lt;&gt;""),-PPMT(InterestRate/12,1,DurationOfLoan-ROWS($C$4:C65)+1,Amortization[[#This Row],[opening
balance]]),""),0)</f>
        <v>521.042640913612</v>
      </c>
      <c r="G65" s="13" t="n">
        <f aca="false">IF(Amortization[[#This Row],[payment
date]]="",0,PropertyTaxAmount)</f>
        <v>375</v>
      </c>
      <c r="H65" s="13" t="n">
        <f aca="false">IF(Amortization[[#This Row],[payment
date]]="",0,Amortization[[#This Row],[interest]]+Amortization[[#This Row],[principal]]+Amortization[[#This Row],[property
tax]])</f>
        <v>2835.15503795081</v>
      </c>
      <c r="I65" s="13" t="n">
        <f aca="false">IF(Amortization[[#This Row],[payment
date]]="",0,Amortization[[#This Row],[opening
balance]]-Amortization[[#This Row],[principal]])</f>
        <v>372309.580231142</v>
      </c>
      <c r="J65" s="36" t="n">
        <f aca="false">IF(Amortization[[#This Row],[closing
balance]]&gt;0,LastRow-ROW(),0)</f>
        <v>298</v>
      </c>
    </row>
    <row r="66" customFormat="false" ht="15" hidden="false" customHeight="true" outlineLevel="0" collapsed="false">
      <c r="B66" s="36" t="n">
        <f aca="false">ROWS($B$4:B66)</f>
        <v>63</v>
      </c>
      <c r="C66" s="37" t="n">
        <f aca="false">IF(ValuesEntered,IF(Amortization[[#This Row],['#]]&lt;=DurationOfLoan,IF(ROW()-ROW(Amortization[[#Headers],[payment
date]])=1,LoanStart,IF(I65&gt;0,EDATE(C65,1),"")),""),"")</f>
        <v>48239</v>
      </c>
      <c r="D66" s="13" t="n">
        <f aca="false">IF(ROW()-ROW(Amortization[[#Headers],[opening
balance]])=1,LoanAmount,IF(Amortization[[#This Row],[payment
date]]="",0,INDEX(Amortization[], ROW()-4,8)))</f>
        <v>372309.580231142</v>
      </c>
      <c r="E66" s="13" t="n">
        <f aca="false">IF(ValuesEntered,IF(ROW()-ROW(Amortization[[#Headers],[interest]])=1,-IPMT(InterestRate/12,1,DurationOfLoan-ROWS($C$4:C66)+1,Amortization[[#This Row],[opening
balance]]),IFERROR(-IPMT(InterestRate/12,1,Amortization[[#This Row],['#
remaining]],D67),0)),0)</f>
        <v>1936.38449909621</v>
      </c>
      <c r="F66" s="13" t="n">
        <f aca="false">IFERROR(IF(AND(ValuesEntered,Amortization[[#This Row],[payment
date]]&lt;&gt;""),-PPMT(InterestRate/12,1,DurationOfLoan-ROWS($C$4:C66)+1,Amortization[[#This Row],[opening
balance]]),""),0)</f>
        <v>523.756404668371</v>
      </c>
      <c r="G66" s="13" t="n">
        <f aca="false">IF(Amortization[[#This Row],[payment
date]]="",0,PropertyTaxAmount)</f>
        <v>375</v>
      </c>
      <c r="H66" s="13" t="n">
        <f aca="false">IF(Amortization[[#This Row],[payment
date]]="",0,Amortization[[#This Row],[interest]]+Amortization[[#This Row],[principal]]+Amortization[[#This Row],[property
tax]])</f>
        <v>2835.14090376459</v>
      </c>
      <c r="I66" s="13" t="n">
        <f aca="false">IF(Amortization[[#This Row],[payment
date]]="",0,Amortization[[#This Row],[opening
balance]]-Amortization[[#This Row],[principal]])</f>
        <v>371785.823826473</v>
      </c>
      <c r="J66" s="36" t="n">
        <f aca="false">IF(Amortization[[#This Row],[closing
balance]]&gt;0,LastRow-ROW(),0)</f>
        <v>297</v>
      </c>
    </row>
    <row r="67" customFormat="false" ht="15" hidden="false" customHeight="true" outlineLevel="0" collapsed="false">
      <c r="B67" s="36" t="n">
        <f aca="false">ROWS($B$4:B67)</f>
        <v>64</v>
      </c>
      <c r="C67" s="37" t="n">
        <f aca="false">IF(ValuesEntered,IF(Amortization[[#This Row],['#]]&lt;=DurationOfLoan,IF(ROW()-ROW(Amortization[[#Headers],[payment
date]])=1,LoanStart,IF(I66&gt;0,EDATE(C66,1),"")),""),"")</f>
        <v>48270</v>
      </c>
      <c r="D67" s="13" t="n">
        <f aca="false">IF(ROW()-ROW(Amortization[[#Headers],[opening
balance]])=1,LoanAmount,IF(Amortization[[#This Row],[payment
date]]="",0,INDEX(Amortization[], ROW()-4,8)))</f>
        <v>371785.823826473</v>
      </c>
      <c r="E67" s="13" t="n">
        <f aca="false">IF(ValuesEntered,IF(ROW()-ROW(Amortization[[#Headers],[interest]])=1,-IPMT(InterestRate/12,1,DurationOfLoan-ROWS($C$4:C67)+1,Amortization[[#This Row],[opening
balance]]),IFERROR(-IPMT(InterestRate/12,1,Amortization[[#This Row],['#
remaining]],D68),0)),0)</f>
        <v>1933.64239335346</v>
      </c>
      <c r="F67" s="13" t="n">
        <f aca="false">IFERROR(IF(AND(ValuesEntered,Amortization[[#This Row],[payment
date]]&lt;&gt;""),-PPMT(InterestRate/12,1,DurationOfLoan-ROWS($C$4:C67)+1,Amortization[[#This Row],[opening
balance]]),""),0)</f>
        <v>526.484302609352</v>
      </c>
      <c r="G67" s="13" t="n">
        <f aca="false">IF(Amortization[[#This Row],[payment
date]]="",0,PropertyTaxAmount)</f>
        <v>375</v>
      </c>
      <c r="H67" s="13" t="n">
        <f aca="false">IF(Amortization[[#This Row],[payment
date]]="",0,Amortization[[#This Row],[interest]]+Amortization[[#This Row],[principal]]+Amortization[[#This Row],[property
tax]])</f>
        <v>2835.12669596281</v>
      </c>
      <c r="I67" s="13" t="n">
        <f aca="false">IF(Amortization[[#This Row],[payment
date]]="",0,Amortization[[#This Row],[opening
balance]]-Amortization[[#This Row],[principal]])</f>
        <v>371259.339523864</v>
      </c>
      <c r="J67" s="36" t="n">
        <f aca="false">IF(Amortization[[#This Row],[closing
balance]]&gt;0,LastRow-ROW(),0)</f>
        <v>296</v>
      </c>
    </row>
    <row r="68" customFormat="false" ht="15" hidden="false" customHeight="true" outlineLevel="0" collapsed="false">
      <c r="B68" s="36" t="n">
        <f aca="false">ROWS($B$4:B68)</f>
        <v>65</v>
      </c>
      <c r="C68" s="37" t="n">
        <f aca="false">IF(ValuesEntered,IF(Amortization[[#This Row],['#]]&lt;=DurationOfLoan,IF(ROW()-ROW(Amortization[[#Headers],[payment
date]])=1,LoanStart,IF(I67&gt;0,EDATE(C67,1),"")),""),"")</f>
        <v>48299</v>
      </c>
      <c r="D68" s="13" t="n">
        <f aca="false">IF(ROW()-ROW(Amortization[[#Headers],[opening
balance]])=1,LoanAmount,IF(Amortization[[#This Row],[payment
date]]="",0,INDEX(Amortization[], ROW()-4,8)))</f>
        <v>371259.339523864</v>
      </c>
      <c r="E68" s="13" t="n">
        <f aca="false">IF(ValuesEntered,IF(ROW()-ROW(Amortization[[#Headers],[interest]])=1,-IPMT(InterestRate/12,1,DurationOfLoan-ROWS($C$4:C68)+1,Amortization[[#This Row],[opening
balance]]),IFERROR(-IPMT(InterestRate/12,1,Amortization[[#This Row],['#
remaining]],D69),0)),0)</f>
        <v>1930.88600580996</v>
      </c>
      <c r="F68" s="13" t="n">
        <f aca="false">IFERROR(IF(AND(ValuesEntered,Amortization[[#This Row],[payment
date]]&lt;&gt;""),-PPMT(InterestRate/12,1,DurationOfLoan-ROWS($C$4:C68)+1,Amortization[[#This Row],[opening
balance]]),""),0)</f>
        <v>529.226408352109</v>
      </c>
      <c r="G68" s="13" t="n">
        <f aca="false">IF(Amortization[[#This Row],[payment
date]]="",0,PropertyTaxAmount)</f>
        <v>375</v>
      </c>
      <c r="H68" s="13" t="n">
        <f aca="false">IF(Amortization[[#This Row],[payment
date]]="",0,Amortization[[#This Row],[interest]]+Amortization[[#This Row],[principal]]+Amortization[[#This Row],[property
tax]])</f>
        <v>2835.11241416207</v>
      </c>
      <c r="I68" s="13" t="n">
        <f aca="false">IF(Amortization[[#This Row],[payment
date]]="",0,Amortization[[#This Row],[opening
balance]]-Amortization[[#This Row],[principal]])</f>
        <v>370730.113115512</v>
      </c>
      <c r="J68" s="36" t="n">
        <f aca="false">IF(Amortization[[#This Row],[closing
balance]]&gt;0,LastRow-ROW(),0)</f>
        <v>295</v>
      </c>
    </row>
    <row r="69" customFormat="false" ht="15" hidden="false" customHeight="true" outlineLevel="0" collapsed="false">
      <c r="B69" s="36" t="n">
        <f aca="false">ROWS($B$4:B69)</f>
        <v>66</v>
      </c>
      <c r="C69" s="37" t="n">
        <f aca="false">IF(ValuesEntered,IF(Amortization[[#This Row],['#]]&lt;=DurationOfLoan,IF(ROW()-ROW(Amortization[[#Headers],[payment
date]])=1,LoanStart,IF(I68&gt;0,EDATE(C68,1),"")),""),"")</f>
        <v>48330</v>
      </c>
      <c r="D69" s="13" t="n">
        <f aca="false">IF(ROW()-ROW(Amortization[[#Headers],[opening
balance]])=1,LoanAmount,IF(Amortization[[#This Row],[payment
date]]="",0,INDEX(Amortization[], ROW()-4,8)))</f>
        <v>370730.113115512</v>
      </c>
      <c r="E69" s="13" t="n">
        <f aca="false">IF(ValuesEntered,IF(ROW()-ROW(Amortization[[#Headers],[interest]])=1,-IPMT(InterestRate/12,1,DurationOfLoan-ROWS($C$4:C69)+1,Amortization[[#This Row],[opening
balance]]),IFERROR(-IPMT(InterestRate/12,1,Amortization[[#This Row],['#
remaining]],D70),0)),0)</f>
        <v>1928.11526208133</v>
      </c>
      <c r="F69" s="13" t="n">
        <f aca="false">IFERROR(IF(AND(ValuesEntered,Amortization[[#This Row],[payment
date]]&lt;&gt;""),-PPMT(InterestRate/12,1,DurationOfLoan-ROWS($C$4:C69)+1,Amortization[[#This Row],[opening
balance]]),""),0)</f>
        <v>531.982795895608</v>
      </c>
      <c r="G69" s="13" t="n">
        <f aca="false">IF(Amortization[[#This Row],[payment
date]]="",0,PropertyTaxAmount)</f>
        <v>375</v>
      </c>
      <c r="H69" s="13" t="n">
        <f aca="false">IF(Amortization[[#This Row],[payment
date]]="",0,Amortization[[#This Row],[interest]]+Amortization[[#This Row],[principal]]+Amortization[[#This Row],[property
tax]])</f>
        <v>2835.09805797694</v>
      </c>
      <c r="I69" s="13" t="n">
        <f aca="false">IF(Amortization[[#This Row],[payment
date]]="",0,Amortization[[#This Row],[opening
balance]]-Amortization[[#This Row],[principal]])</f>
        <v>370198.130319616</v>
      </c>
      <c r="J69" s="36" t="n">
        <f aca="false">IF(Amortization[[#This Row],[closing
balance]]&gt;0,LastRow-ROW(),0)</f>
        <v>294</v>
      </c>
    </row>
    <row r="70" customFormat="false" ht="15" hidden="false" customHeight="true" outlineLevel="0" collapsed="false">
      <c r="B70" s="36" t="n">
        <f aca="false">ROWS($B$4:B70)</f>
        <v>67</v>
      </c>
      <c r="C70" s="37" t="n">
        <f aca="false">IF(ValuesEntered,IF(Amortization[[#This Row],['#]]&lt;=DurationOfLoan,IF(ROW()-ROW(Amortization[[#Headers],[payment
date]])=1,LoanStart,IF(I69&gt;0,EDATE(C69,1),"")),""),"")</f>
        <v>48360</v>
      </c>
      <c r="D70" s="13" t="n">
        <f aca="false">IF(ROW()-ROW(Amortization[[#Headers],[opening
balance]])=1,LoanAmount,IF(Amortization[[#This Row],[payment
date]]="",0,INDEX(Amortization[], ROW()-4,8)))</f>
        <v>370198.130319616</v>
      </c>
      <c r="E70" s="13" t="n">
        <f aca="false">IF(ValuesEntered,IF(ROW()-ROW(Amortization[[#Headers],[interest]])=1,-IPMT(InterestRate/12,1,DurationOfLoan-ROWS($C$4:C70)+1,Amortization[[#This Row],[opening
balance]]),IFERROR(-IPMT(InterestRate/12,1,Amortization[[#This Row],['#
remaining]],D71),0)),0)</f>
        <v>1925.33008739579</v>
      </c>
      <c r="F70" s="13" t="n">
        <f aca="false">IFERROR(IF(AND(ValuesEntered,Amortization[[#This Row],[payment
date]]&lt;&gt;""),-PPMT(InterestRate/12,1,DurationOfLoan-ROWS($C$4:C70)+1,Amortization[[#This Row],[opening
balance]]),""),0)</f>
        <v>534.753539624232</v>
      </c>
      <c r="G70" s="13" t="n">
        <f aca="false">IF(Amortization[[#This Row],[payment
date]]="",0,PropertyTaxAmount)</f>
        <v>375</v>
      </c>
      <c r="H70" s="13" t="n">
        <f aca="false">IF(Amortization[[#This Row],[payment
date]]="",0,Amortization[[#This Row],[interest]]+Amortization[[#This Row],[principal]]+Amortization[[#This Row],[property
tax]])</f>
        <v>2835.08362702002</v>
      </c>
      <c r="I70" s="13" t="n">
        <f aca="false">IF(Amortization[[#This Row],[payment
date]]="",0,Amortization[[#This Row],[opening
balance]]-Amortization[[#This Row],[principal]])</f>
        <v>369663.376779992</v>
      </c>
      <c r="J70" s="36" t="n">
        <f aca="false">IF(Amortization[[#This Row],[closing
balance]]&gt;0,LastRow-ROW(),0)</f>
        <v>293</v>
      </c>
    </row>
    <row r="71" customFormat="false" ht="15" hidden="false" customHeight="true" outlineLevel="0" collapsed="false">
      <c r="B71" s="36" t="n">
        <f aca="false">ROWS($B$4:B71)</f>
        <v>68</v>
      </c>
      <c r="C71" s="37" t="n">
        <f aca="false">IF(ValuesEntered,IF(Amortization[[#This Row],['#]]&lt;=DurationOfLoan,IF(ROW()-ROW(Amortization[[#Headers],[payment
date]])=1,LoanStart,IF(I70&gt;0,EDATE(C70,1),"")),""),"")</f>
        <v>48391</v>
      </c>
      <c r="D71" s="13" t="n">
        <f aca="false">IF(ROW()-ROW(Amortization[[#Headers],[opening
balance]])=1,LoanAmount,IF(Amortization[[#This Row],[payment
date]]="",0,INDEX(Amortization[], ROW()-4,8)))</f>
        <v>369663.376779992</v>
      </c>
      <c r="E71" s="13" t="n">
        <f aca="false">IF(ValuesEntered,IF(ROW()-ROW(Amortization[[#Headers],[interest]])=1,-IPMT(InterestRate/12,1,DurationOfLoan-ROWS($C$4:C71)+1,Amortization[[#This Row],[opening
balance]]),IFERROR(-IPMT(InterestRate/12,1,Amortization[[#This Row],['#
remaining]],D72),0)),0)</f>
        <v>1922.53040659209</v>
      </c>
      <c r="F71" s="13" t="n">
        <f aca="false">IFERROR(IF(AND(ValuesEntered,Amortization[[#This Row],[payment
date]]&lt;&gt;""),-PPMT(InterestRate/12,1,DurationOfLoan-ROWS($C$4:C71)+1,Amortization[[#This Row],[opening
balance]]),""),0)</f>
        <v>537.538714309775</v>
      </c>
      <c r="G71" s="13" t="n">
        <f aca="false">IF(Amortization[[#This Row],[payment
date]]="",0,PropertyTaxAmount)</f>
        <v>375</v>
      </c>
      <c r="H71" s="13" t="n">
        <f aca="false">IF(Amortization[[#This Row],[payment
date]]="",0,Amortization[[#This Row],[interest]]+Amortization[[#This Row],[principal]]+Amortization[[#This Row],[property
tax]])</f>
        <v>2835.06912090187</v>
      </c>
      <c r="I71" s="13" t="n">
        <f aca="false">IF(Amortization[[#This Row],[payment
date]]="",0,Amortization[[#This Row],[opening
balance]]-Amortization[[#This Row],[principal]])</f>
        <v>369125.838065682</v>
      </c>
      <c r="J71" s="36" t="n">
        <f aca="false">IF(Amortization[[#This Row],[closing
balance]]&gt;0,LastRow-ROW(),0)</f>
        <v>292</v>
      </c>
    </row>
    <row r="72" customFormat="false" ht="15" hidden="false" customHeight="true" outlineLevel="0" collapsed="false">
      <c r="B72" s="36" t="n">
        <f aca="false">ROWS($B$4:B72)</f>
        <v>69</v>
      </c>
      <c r="C72" s="37" t="n">
        <f aca="false">IF(ValuesEntered,IF(Amortization[[#This Row],['#]]&lt;=DurationOfLoan,IF(ROW()-ROW(Amortization[[#Headers],[payment
date]])=1,LoanStart,IF(I71&gt;0,EDATE(C71,1),"")),""),"")</f>
        <v>48421</v>
      </c>
      <c r="D72" s="13" t="n">
        <f aca="false">IF(ROW()-ROW(Amortization[[#Headers],[opening
balance]])=1,LoanAmount,IF(Amortization[[#This Row],[payment
date]]="",0,INDEX(Amortization[], ROW()-4,8)))</f>
        <v>369125.838065682</v>
      </c>
      <c r="E72" s="13" t="n">
        <f aca="false">IF(ValuesEntered,IF(ROW()-ROW(Amortization[[#Headers],[interest]])=1,-IPMT(InterestRate/12,1,DurationOfLoan-ROWS($C$4:C72)+1,Amortization[[#This Row],[opening
balance]]),IFERROR(-IPMT(InterestRate/12,1,Amortization[[#This Row],['#
remaining]],D73),0)),0)</f>
        <v>1919.71614411755</v>
      </c>
      <c r="F72" s="13" t="n">
        <f aca="false">IFERROR(IF(AND(ValuesEntered,Amortization[[#This Row],[payment
date]]&lt;&gt;""),-PPMT(InterestRate/12,1,DurationOfLoan-ROWS($C$4:C72)+1,Amortization[[#This Row],[opening
balance]]),""),0)</f>
        <v>540.338395113472</v>
      </c>
      <c r="G72" s="13" t="n">
        <f aca="false">IF(Amortization[[#This Row],[payment
date]]="",0,PropertyTaxAmount)</f>
        <v>375</v>
      </c>
      <c r="H72" s="13" t="n">
        <f aca="false">IF(Amortization[[#This Row],[payment
date]]="",0,Amortization[[#This Row],[interest]]+Amortization[[#This Row],[principal]]+Amortization[[#This Row],[property
tax]])</f>
        <v>2835.05453923102</v>
      </c>
      <c r="I72" s="13" t="n">
        <f aca="false">IF(Amortization[[#This Row],[payment
date]]="",0,Amortization[[#This Row],[opening
balance]]-Amortization[[#This Row],[principal]])</f>
        <v>368585.499670569</v>
      </c>
      <c r="J72" s="36" t="n">
        <f aca="false">IF(Amortization[[#This Row],[closing
balance]]&gt;0,LastRow-ROW(),0)</f>
        <v>291</v>
      </c>
    </row>
    <row r="73" customFormat="false" ht="15" hidden="false" customHeight="true" outlineLevel="0" collapsed="false">
      <c r="B73" s="36" t="n">
        <f aca="false">ROWS($B$4:B73)</f>
        <v>70</v>
      </c>
      <c r="C73" s="37" t="n">
        <f aca="false">IF(ValuesEntered,IF(Amortization[[#This Row],['#]]&lt;=DurationOfLoan,IF(ROW()-ROW(Amortization[[#Headers],[payment
date]])=1,LoanStart,IF(I72&gt;0,EDATE(C72,1),"")),""),"")</f>
        <v>48452</v>
      </c>
      <c r="D73" s="13" t="n">
        <f aca="false">IF(ROW()-ROW(Amortization[[#Headers],[opening
balance]])=1,LoanAmount,IF(Amortization[[#This Row],[payment
date]]="",0,INDEX(Amortization[], ROW()-4,8)))</f>
        <v>368585.499670569</v>
      </c>
      <c r="E73" s="13" t="n">
        <f aca="false">IF(ValuesEntered,IF(ROW()-ROW(Amortization[[#Headers],[interest]])=1,-IPMT(InterestRate/12,1,DurationOfLoan-ROWS($C$4:C73)+1,Amortization[[#This Row],[opening
balance]]),IFERROR(-IPMT(InterestRate/12,1,Amortization[[#This Row],['#
remaining]],D74),0)),0)</f>
        <v>1916.88722402594</v>
      </c>
      <c r="F73" s="13" t="n">
        <f aca="false">IFERROR(IF(AND(ValuesEntered,Amortization[[#This Row],[payment
date]]&lt;&gt;""),-PPMT(InterestRate/12,1,DurationOfLoan-ROWS($C$4:C73)+1,Amortization[[#This Row],[opening
balance]]),""),0)</f>
        <v>543.152657588021</v>
      </c>
      <c r="G73" s="13" t="n">
        <f aca="false">IF(Amortization[[#This Row],[payment
date]]="",0,PropertyTaxAmount)</f>
        <v>375</v>
      </c>
      <c r="H73" s="13" t="n">
        <f aca="false">IF(Amortization[[#This Row],[payment
date]]="",0,Amortization[[#This Row],[interest]]+Amortization[[#This Row],[principal]]+Amortization[[#This Row],[property
tax]])</f>
        <v>2835.03988161396</v>
      </c>
      <c r="I73" s="13" t="n">
        <f aca="false">IF(Amortization[[#This Row],[payment
date]]="",0,Amortization[[#This Row],[opening
balance]]-Amortization[[#This Row],[principal]])</f>
        <v>368042.347012981</v>
      </c>
      <c r="J73" s="36" t="n">
        <f aca="false">IF(Amortization[[#This Row],[closing
balance]]&gt;0,LastRow-ROW(),0)</f>
        <v>290</v>
      </c>
    </row>
    <row r="74" customFormat="false" ht="15" hidden="false" customHeight="true" outlineLevel="0" collapsed="false">
      <c r="B74" s="36" t="n">
        <f aca="false">ROWS($B$4:B74)</f>
        <v>71</v>
      </c>
      <c r="C74" s="37" t="n">
        <f aca="false">IF(ValuesEntered,IF(Amortization[[#This Row],['#]]&lt;=DurationOfLoan,IF(ROW()-ROW(Amortization[[#Headers],[payment
date]])=1,LoanStart,IF(I73&gt;0,EDATE(C73,1),"")),""),"")</f>
        <v>48483</v>
      </c>
      <c r="D74" s="13" t="n">
        <f aca="false">IF(ROW()-ROW(Amortization[[#Headers],[opening
balance]])=1,LoanAmount,IF(Amortization[[#This Row],[payment
date]]="",0,INDEX(Amortization[], ROW()-4,8)))</f>
        <v>368042.347012981</v>
      </c>
      <c r="E74" s="13" t="n">
        <f aca="false">IF(ValuesEntered,IF(ROW()-ROW(Amortization[[#Headers],[interest]])=1,-IPMT(InterestRate/12,1,DurationOfLoan-ROWS($C$4:C74)+1,Amortization[[#This Row],[opening
balance]]),IFERROR(-IPMT(InterestRate/12,1,Amortization[[#This Row],['#
remaining]],D75),0)),0)</f>
        <v>1914.04356997553</v>
      </c>
      <c r="F74" s="13" t="n">
        <f aca="false">IFERROR(IF(AND(ValuesEntered,Amortization[[#This Row],[payment
date]]&lt;&gt;""),-PPMT(InterestRate/12,1,DurationOfLoan-ROWS($C$4:C74)+1,Amortization[[#This Row],[opening
balance]]),""),0)</f>
        <v>545.981577679626</v>
      </c>
      <c r="G74" s="13" t="n">
        <f aca="false">IF(Amortization[[#This Row],[payment
date]]="",0,PropertyTaxAmount)</f>
        <v>375</v>
      </c>
      <c r="H74" s="13" t="n">
        <f aca="false">IF(Amortization[[#This Row],[payment
date]]="",0,Amortization[[#This Row],[interest]]+Amortization[[#This Row],[principal]]+Amortization[[#This Row],[property
tax]])</f>
        <v>2835.02514765515</v>
      </c>
      <c r="I74" s="13" t="n">
        <f aca="false">IF(Amortization[[#This Row],[payment
date]]="",0,Amortization[[#This Row],[opening
balance]]-Amortization[[#This Row],[principal]])</f>
        <v>367496.365435301</v>
      </c>
      <c r="J74" s="36" t="n">
        <f aca="false">IF(Amortization[[#This Row],[closing
balance]]&gt;0,LastRow-ROW(),0)</f>
        <v>289</v>
      </c>
    </row>
    <row r="75" customFormat="false" ht="15" hidden="false" customHeight="true" outlineLevel="0" collapsed="false">
      <c r="B75" s="36" t="n">
        <f aca="false">ROWS($B$4:B75)</f>
        <v>72</v>
      </c>
      <c r="C75" s="37" t="n">
        <f aca="false">IF(ValuesEntered,IF(Amortization[[#This Row],['#]]&lt;=DurationOfLoan,IF(ROW()-ROW(Amortization[[#Headers],[payment
date]])=1,LoanStart,IF(I74&gt;0,EDATE(C74,1),"")),""),"")</f>
        <v>48513</v>
      </c>
      <c r="D75" s="13" t="n">
        <f aca="false">IF(ROW()-ROW(Amortization[[#Headers],[opening
balance]])=1,LoanAmount,IF(Amortization[[#This Row],[payment
date]]="",0,INDEX(Amortization[], ROW()-4,8)))</f>
        <v>367496.365435301</v>
      </c>
      <c r="E75" s="13" t="n">
        <f aca="false">IF(ValuesEntered,IF(ROW()-ROW(Amortization[[#Headers],[interest]])=1,-IPMT(InterestRate/12,1,DurationOfLoan-ROWS($C$4:C75)+1,Amortization[[#This Row],[opening
balance]]),IFERROR(-IPMT(InterestRate/12,1,Amortization[[#This Row],['#
remaining]],D76),0)),0)</f>
        <v>1911.18510522693</v>
      </c>
      <c r="F75" s="13" t="n">
        <f aca="false">IFERROR(IF(AND(ValuesEntered,Amortization[[#This Row],[payment
date]]&lt;&gt;""),-PPMT(InterestRate/12,1,DurationOfLoan-ROWS($C$4:C75)+1,Amortization[[#This Row],[opening
balance]]),""),0)</f>
        <v>548.825231730041</v>
      </c>
      <c r="G75" s="13" t="n">
        <f aca="false">IF(Amortization[[#This Row],[payment
date]]="",0,PropertyTaxAmount)</f>
        <v>375</v>
      </c>
      <c r="H75" s="13" t="n">
        <f aca="false">IF(Amortization[[#This Row],[payment
date]]="",0,Amortization[[#This Row],[interest]]+Amortization[[#This Row],[principal]]+Amortization[[#This Row],[property
tax]])</f>
        <v>2835.01033695697</v>
      </c>
      <c r="I75" s="13" t="n">
        <f aca="false">IF(Amortization[[#This Row],[payment
date]]="",0,Amortization[[#This Row],[opening
balance]]-Amortization[[#This Row],[principal]])</f>
        <v>366947.540203571</v>
      </c>
      <c r="J75" s="36" t="n">
        <f aca="false">IF(Amortization[[#This Row],[closing
balance]]&gt;0,LastRow-ROW(),0)</f>
        <v>288</v>
      </c>
    </row>
    <row r="76" customFormat="false" ht="15" hidden="false" customHeight="true" outlineLevel="0" collapsed="false">
      <c r="B76" s="36" t="n">
        <f aca="false">ROWS($B$4:B76)</f>
        <v>73</v>
      </c>
      <c r="C76" s="37" t="n">
        <f aca="false">IF(ValuesEntered,IF(Amortization[[#This Row],['#]]&lt;=DurationOfLoan,IF(ROW()-ROW(Amortization[[#Headers],[payment
date]])=1,LoanStart,IF(I75&gt;0,EDATE(C75,1),"")),""),"")</f>
        <v>48544</v>
      </c>
      <c r="D76" s="13" t="n">
        <f aca="false">IF(ROW()-ROW(Amortization[[#Headers],[opening
balance]])=1,LoanAmount,IF(Amortization[[#This Row],[payment
date]]="",0,INDEX(Amortization[], ROW()-4,8)))</f>
        <v>366947.540203571</v>
      </c>
      <c r="E76" s="13" t="n">
        <f aca="false">IF(ValuesEntered,IF(ROW()-ROW(Amortization[[#Headers],[interest]])=1,-IPMT(InterestRate/12,1,DurationOfLoan-ROWS($C$4:C76)+1,Amortization[[#This Row],[opening
balance]]),IFERROR(-IPMT(InterestRate/12,1,Amortization[[#This Row],['#
remaining]],D77),0)),0)</f>
        <v>1908.31175264111</v>
      </c>
      <c r="F76" s="13" t="n">
        <f aca="false">IFERROR(IF(AND(ValuesEntered,Amortization[[#This Row],[payment
date]]&lt;&gt;""),-PPMT(InterestRate/12,1,DurationOfLoan-ROWS($C$4:C76)+1,Amortization[[#This Row],[opening
balance]]),""),0)</f>
        <v>551.683696478634</v>
      </c>
      <c r="G76" s="13" t="n">
        <f aca="false">IF(Amortization[[#This Row],[payment
date]]="",0,PropertyTaxAmount)</f>
        <v>375</v>
      </c>
      <c r="H76" s="13" t="n">
        <f aca="false">IF(Amortization[[#This Row],[payment
date]]="",0,Amortization[[#This Row],[interest]]+Amortization[[#This Row],[principal]]+Amortization[[#This Row],[property
tax]])</f>
        <v>2834.99544911974</v>
      </c>
      <c r="I76" s="13" t="n">
        <f aca="false">IF(Amortization[[#This Row],[payment
date]]="",0,Amortization[[#This Row],[opening
balance]]-Amortization[[#This Row],[principal]])</f>
        <v>366395.856507092</v>
      </c>
      <c r="J76" s="36" t="n">
        <f aca="false">IF(Amortization[[#This Row],[closing
balance]]&gt;0,LastRow-ROW(),0)</f>
        <v>287</v>
      </c>
    </row>
    <row r="77" customFormat="false" ht="15" hidden="false" customHeight="true" outlineLevel="0" collapsed="false">
      <c r="B77" s="36" t="n">
        <f aca="false">ROWS($B$4:B77)</f>
        <v>74</v>
      </c>
      <c r="C77" s="37" t="n">
        <f aca="false">IF(ValuesEntered,IF(Amortization[[#This Row],['#]]&lt;=DurationOfLoan,IF(ROW()-ROW(Amortization[[#Headers],[payment
date]])=1,LoanStart,IF(I76&gt;0,EDATE(C76,1),"")),""),"")</f>
        <v>48574</v>
      </c>
      <c r="D77" s="13" t="n">
        <f aca="false">IF(ROW()-ROW(Amortization[[#Headers],[opening
balance]])=1,LoanAmount,IF(Amortization[[#This Row],[payment
date]]="",0,INDEX(Amortization[], ROW()-4,8)))</f>
        <v>366395.856507092</v>
      </c>
      <c r="E77" s="13" t="n">
        <f aca="false">IF(ValuesEntered,IF(ROW()-ROW(Amortization[[#Headers],[interest]])=1,-IPMT(InterestRate/12,1,DurationOfLoan-ROWS($C$4:C77)+1,Amortization[[#This Row],[opening
balance]]),IFERROR(-IPMT(InterestRate/12,1,Amortization[[#This Row],['#
remaining]],D78),0)),0)</f>
        <v>1905.42343467723</v>
      </c>
      <c r="F77" s="13" t="n">
        <f aca="false">IFERROR(IF(AND(ValuesEntered,Amortization[[#This Row],[payment
date]]&lt;&gt;""),-PPMT(InterestRate/12,1,DurationOfLoan-ROWS($C$4:C77)+1,Amortization[[#This Row],[opening
balance]]),""),0)</f>
        <v>554.557049064461</v>
      </c>
      <c r="G77" s="13" t="n">
        <f aca="false">IF(Amortization[[#This Row],[payment
date]]="",0,PropertyTaxAmount)</f>
        <v>375</v>
      </c>
      <c r="H77" s="13" t="n">
        <f aca="false">IF(Amortization[[#This Row],[payment
date]]="",0,Amortization[[#This Row],[interest]]+Amortization[[#This Row],[principal]]+Amortization[[#This Row],[property
tax]])</f>
        <v>2834.98048374169</v>
      </c>
      <c r="I77" s="13" t="n">
        <f aca="false">IF(Amortization[[#This Row],[payment
date]]="",0,Amortization[[#This Row],[opening
balance]]-Amortization[[#This Row],[principal]])</f>
        <v>365841.299458028</v>
      </c>
      <c r="J77" s="36" t="n">
        <f aca="false">IF(Amortization[[#This Row],[closing
balance]]&gt;0,LastRow-ROW(),0)</f>
        <v>286</v>
      </c>
    </row>
    <row r="78" customFormat="false" ht="15" hidden="false" customHeight="true" outlineLevel="0" collapsed="false">
      <c r="B78" s="36" t="n">
        <f aca="false">ROWS($B$4:B78)</f>
        <v>75</v>
      </c>
      <c r="C78" s="37" t="n">
        <f aca="false">IF(ValuesEntered,IF(Amortization[[#This Row],['#]]&lt;=DurationOfLoan,IF(ROW()-ROW(Amortization[[#Headers],[payment
date]])=1,LoanStart,IF(I77&gt;0,EDATE(C77,1),"")),""),"")</f>
        <v>48605</v>
      </c>
      <c r="D78" s="13" t="n">
        <f aca="false">IF(ROW()-ROW(Amortization[[#Headers],[opening
balance]])=1,LoanAmount,IF(Amortization[[#This Row],[payment
date]]="",0,INDEX(Amortization[], ROW()-4,8)))</f>
        <v>365841.299458028</v>
      </c>
      <c r="E78" s="13" t="n">
        <f aca="false">IF(ValuesEntered,IF(ROW()-ROW(Amortization[[#Headers],[interest]])=1,-IPMT(InterestRate/12,1,DurationOfLoan-ROWS($C$4:C78)+1,Amortization[[#This Row],[opening
balance]]),IFERROR(-IPMT(InterestRate/12,1,Amortization[[#This Row],['#
remaining]],D79),0)),0)</f>
        <v>1902.52007339062</v>
      </c>
      <c r="F78" s="13" t="n">
        <f aca="false">IFERROR(IF(AND(ValuesEntered,Amortization[[#This Row],[payment
date]]&lt;&gt;""),-PPMT(InterestRate/12,1,DurationOfLoan-ROWS($C$4:C78)+1,Amortization[[#This Row],[opening
balance]]),""),0)</f>
        <v>557.445367028338</v>
      </c>
      <c r="G78" s="13" t="n">
        <f aca="false">IF(Amortization[[#This Row],[payment
date]]="",0,PropertyTaxAmount)</f>
        <v>375</v>
      </c>
      <c r="H78" s="13" t="n">
        <f aca="false">IF(Amortization[[#This Row],[payment
date]]="",0,Amortization[[#This Row],[interest]]+Amortization[[#This Row],[principal]]+Amortization[[#This Row],[property
tax]])</f>
        <v>2834.96544041896</v>
      </c>
      <c r="I78" s="13" t="n">
        <f aca="false">IF(Amortization[[#This Row],[payment
date]]="",0,Amortization[[#This Row],[opening
balance]]-Amortization[[#This Row],[principal]])</f>
        <v>365283.854091</v>
      </c>
      <c r="J78" s="36" t="n">
        <f aca="false">IF(Amortization[[#This Row],[closing
balance]]&gt;0,LastRow-ROW(),0)</f>
        <v>285</v>
      </c>
    </row>
    <row r="79" customFormat="false" ht="15" hidden="false" customHeight="true" outlineLevel="0" collapsed="false">
      <c r="B79" s="36" t="n">
        <f aca="false">ROWS($B$4:B79)</f>
        <v>76</v>
      </c>
      <c r="C79" s="37" t="n">
        <f aca="false">IF(ValuesEntered,IF(Amortization[[#This Row],['#]]&lt;=DurationOfLoan,IF(ROW()-ROW(Amortization[[#Headers],[payment
date]])=1,LoanStart,IF(I78&gt;0,EDATE(C78,1),"")),""),"")</f>
        <v>48636</v>
      </c>
      <c r="D79" s="13" t="n">
        <f aca="false">IF(ROW()-ROW(Amortization[[#Headers],[opening
balance]])=1,LoanAmount,IF(Amortization[[#This Row],[payment
date]]="",0,INDEX(Amortization[], ROW()-4,8)))</f>
        <v>365283.854091</v>
      </c>
      <c r="E79" s="13" t="n">
        <f aca="false">IF(ValuesEntered,IF(ROW()-ROW(Amortization[[#Headers],[interest]])=1,-IPMT(InterestRate/12,1,DurationOfLoan-ROWS($C$4:C79)+1,Amortization[[#This Row],[opening
balance]]),IFERROR(-IPMT(InterestRate/12,1,Amortization[[#This Row],['#
remaining]],D80),0)),0)</f>
        <v>1899.60159043065</v>
      </c>
      <c r="F79" s="13" t="n">
        <f aca="false">IFERROR(IF(AND(ValuesEntered,Amortization[[#This Row],[payment
date]]&lt;&gt;""),-PPMT(InterestRate/12,1,DurationOfLoan-ROWS($C$4:C79)+1,Amortization[[#This Row],[opening
balance]]),""),0)</f>
        <v>560.348728314944</v>
      </c>
      <c r="G79" s="13" t="n">
        <f aca="false">IF(Amortization[[#This Row],[payment
date]]="",0,PropertyTaxAmount)</f>
        <v>375</v>
      </c>
      <c r="H79" s="13" t="n">
        <f aca="false">IF(Amortization[[#This Row],[payment
date]]="",0,Amortization[[#This Row],[interest]]+Amortization[[#This Row],[principal]]+Amortization[[#This Row],[property
tax]])</f>
        <v>2834.95031874559</v>
      </c>
      <c r="I79" s="13" t="n">
        <f aca="false">IF(Amortization[[#This Row],[payment
date]]="",0,Amortization[[#This Row],[opening
balance]]-Amortization[[#This Row],[principal]])</f>
        <v>364723.505362685</v>
      </c>
      <c r="J79" s="36" t="n">
        <f aca="false">IF(Amortization[[#This Row],[closing
balance]]&gt;0,LastRow-ROW(),0)</f>
        <v>284</v>
      </c>
    </row>
    <row r="80" customFormat="false" ht="15" hidden="false" customHeight="true" outlineLevel="0" collapsed="false">
      <c r="B80" s="36" t="n">
        <f aca="false">ROWS($B$4:B80)</f>
        <v>77</v>
      </c>
      <c r="C80" s="37" t="n">
        <f aca="false">IF(ValuesEntered,IF(Amortization[[#This Row],['#]]&lt;=DurationOfLoan,IF(ROW()-ROW(Amortization[[#Headers],[payment
date]])=1,LoanStart,IF(I79&gt;0,EDATE(C79,1),"")),""),"")</f>
        <v>48664</v>
      </c>
      <c r="D80" s="13" t="n">
        <f aca="false">IF(ROW()-ROW(Amortization[[#Headers],[opening
balance]])=1,LoanAmount,IF(Amortization[[#This Row],[payment
date]]="",0,INDEX(Amortization[], ROW()-4,8)))</f>
        <v>364723.505362685</v>
      </c>
      <c r="E80" s="13" t="n">
        <f aca="false">IF(ValuesEntered,IF(ROW()-ROW(Amortization[[#Headers],[interest]])=1,-IPMT(InterestRate/12,1,DurationOfLoan-ROWS($C$4:C80)+1,Amortization[[#This Row],[opening
balance]]),IFERROR(-IPMT(InterestRate/12,1,Amortization[[#This Row],['#
remaining]],D81),0)),0)</f>
        <v>1896.66790703859</v>
      </c>
      <c r="F80" s="13" t="n">
        <f aca="false">IFERROR(IF(AND(ValuesEntered,Amortization[[#This Row],[payment
date]]&lt;&gt;""),-PPMT(InterestRate/12,1,DurationOfLoan-ROWS($C$4:C80)+1,Amortization[[#This Row],[opening
balance]]),""),0)</f>
        <v>563.267211274917</v>
      </c>
      <c r="G80" s="13" t="n">
        <f aca="false">IF(Amortization[[#This Row],[payment
date]]="",0,PropertyTaxAmount)</f>
        <v>375</v>
      </c>
      <c r="H80" s="13" t="n">
        <f aca="false">IF(Amortization[[#This Row],[payment
date]]="",0,Amortization[[#This Row],[interest]]+Amortization[[#This Row],[principal]]+Amortization[[#This Row],[property
tax]])</f>
        <v>2834.93511831351</v>
      </c>
      <c r="I80" s="13" t="n">
        <f aca="false">IF(Amortization[[#This Row],[payment
date]]="",0,Amortization[[#This Row],[opening
balance]]-Amortization[[#This Row],[principal]])</f>
        <v>364160.23815141</v>
      </c>
      <c r="J80" s="36" t="n">
        <f aca="false">IF(Amortization[[#This Row],[closing
balance]]&gt;0,LastRow-ROW(),0)</f>
        <v>283</v>
      </c>
    </row>
    <row r="81" customFormat="false" ht="15" hidden="false" customHeight="true" outlineLevel="0" collapsed="false">
      <c r="B81" s="36" t="n">
        <f aca="false">ROWS($B$4:B81)</f>
        <v>78</v>
      </c>
      <c r="C81" s="37" t="n">
        <f aca="false">IF(ValuesEntered,IF(Amortization[[#This Row],['#]]&lt;=DurationOfLoan,IF(ROW()-ROW(Amortization[[#Headers],[payment
date]])=1,LoanStart,IF(I80&gt;0,EDATE(C80,1),"")),""),"")</f>
        <v>48695</v>
      </c>
      <c r="D81" s="13" t="n">
        <f aca="false">IF(ROW()-ROW(Amortization[[#Headers],[opening
balance]])=1,LoanAmount,IF(Amortization[[#This Row],[payment
date]]="",0,INDEX(Amortization[], ROW()-4,8)))</f>
        <v>364160.23815141</v>
      </c>
      <c r="E81" s="13" t="n">
        <f aca="false">IF(ValuesEntered,IF(ROW()-ROW(Amortization[[#Headers],[interest]])=1,-IPMT(InterestRate/12,1,DurationOfLoan-ROWS($C$4:C81)+1,Amortization[[#This Row],[opening
balance]]),IFERROR(-IPMT(InterestRate/12,1,Amortization[[#This Row],['#
remaining]],D82),0)),0)</f>
        <v>1893.71894404554</v>
      </c>
      <c r="F81" s="13" t="n">
        <f aca="false">IFERROR(IF(AND(ValuesEntered,Amortization[[#This Row],[payment
date]]&lt;&gt;""),-PPMT(InterestRate/12,1,DurationOfLoan-ROWS($C$4:C81)+1,Amortization[[#This Row],[opening
balance]]),""),0)</f>
        <v>566.200894666974</v>
      </c>
      <c r="G81" s="13" t="n">
        <f aca="false">IF(Amortization[[#This Row],[payment
date]]="",0,PropertyTaxAmount)</f>
        <v>375</v>
      </c>
      <c r="H81" s="13" t="n">
        <f aca="false">IF(Amortization[[#This Row],[payment
date]]="",0,Amortization[[#This Row],[interest]]+Amortization[[#This Row],[principal]]+Amortization[[#This Row],[property
tax]])</f>
        <v>2834.91983871251</v>
      </c>
      <c r="I81" s="13" t="n">
        <f aca="false">IF(Amortization[[#This Row],[payment
date]]="",0,Amortization[[#This Row],[opening
balance]]-Amortization[[#This Row],[principal]])</f>
        <v>363594.037256743</v>
      </c>
      <c r="J81" s="36" t="n">
        <f aca="false">IF(Amortization[[#This Row],[closing
balance]]&gt;0,LastRow-ROW(),0)</f>
        <v>282</v>
      </c>
    </row>
    <row r="82" customFormat="false" ht="15" hidden="false" customHeight="true" outlineLevel="0" collapsed="false">
      <c r="B82" s="36" t="n">
        <f aca="false">ROWS($B$4:B82)</f>
        <v>79</v>
      </c>
      <c r="C82" s="37" t="n">
        <f aca="false">IF(ValuesEntered,IF(Amortization[[#This Row],['#]]&lt;=DurationOfLoan,IF(ROW()-ROW(Amortization[[#Headers],[payment
date]])=1,LoanStart,IF(I81&gt;0,EDATE(C81,1),"")),""),"")</f>
        <v>48725</v>
      </c>
      <c r="D82" s="13" t="n">
        <f aca="false">IF(ROW()-ROW(Amortization[[#Headers],[opening
balance]])=1,LoanAmount,IF(Amortization[[#This Row],[payment
date]]="",0,INDEX(Amortization[], ROW()-4,8)))</f>
        <v>363594.037256743</v>
      </c>
      <c r="E82" s="13" t="n">
        <f aca="false">IF(ValuesEntered,IF(ROW()-ROW(Amortization[[#Headers],[interest]])=1,-IPMT(InterestRate/12,1,DurationOfLoan-ROWS($C$4:C82)+1,Amortization[[#This Row],[opening
balance]]),IFERROR(-IPMT(InterestRate/12,1,Amortization[[#This Row],['#
remaining]],D83),0)),0)</f>
        <v>1890.75462187022</v>
      </c>
      <c r="F82" s="13" t="n">
        <f aca="false">IFERROR(IF(AND(ValuesEntered,Amortization[[#This Row],[payment
date]]&lt;&gt;""),-PPMT(InterestRate/12,1,DurationOfLoan-ROWS($C$4:C82)+1,Amortization[[#This Row],[opening
balance]]),""),0)</f>
        <v>569.149857660031</v>
      </c>
      <c r="G82" s="13" t="n">
        <f aca="false">IF(Amortization[[#This Row],[payment
date]]="",0,PropertyTaxAmount)</f>
        <v>375</v>
      </c>
      <c r="H82" s="13" t="n">
        <f aca="false">IF(Amortization[[#This Row],[payment
date]]="",0,Amortization[[#This Row],[interest]]+Amortization[[#This Row],[principal]]+Amortization[[#This Row],[property
tax]])</f>
        <v>2834.90447953025</v>
      </c>
      <c r="I82" s="13" t="n">
        <f aca="false">IF(Amortization[[#This Row],[payment
date]]="",0,Amortization[[#This Row],[opening
balance]]-Amortization[[#This Row],[principal]])</f>
        <v>363024.887399083</v>
      </c>
      <c r="J82" s="36" t="n">
        <f aca="false">IF(Amortization[[#This Row],[closing
balance]]&gt;0,LastRow-ROW(),0)</f>
        <v>281</v>
      </c>
    </row>
    <row r="83" customFormat="false" ht="15" hidden="false" customHeight="true" outlineLevel="0" collapsed="false">
      <c r="B83" s="36" t="n">
        <f aca="false">ROWS($B$4:B83)</f>
        <v>80</v>
      </c>
      <c r="C83" s="37" t="n">
        <f aca="false">IF(ValuesEntered,IF(Amortization[[#This Row],['#]]&lt;=DurationOfLoan,IF(ROW()-ROW(Amortization[[#Headers],[payment
date]])=1,LoanStart,IF(I82&gt;0,EDATE(C82,1),"")),""),"")</f>
        <v>48756</v>
      </c>
      <c r="D83" s="13" t="n">
        <f aca="false">IF(ROW()-ROW(Amortization[[#Headers],[opening
balance]])=1,LoanAmount,IF(Amortization[[#This Row],[payment
date]]="",0,INDEX(Amortization[], ROW()-4,8)))</f>
        <v>363024.887399083</v>
      </c>
      <c r="E83" s="13" t="n">
        <f aca="false">IF(ValuesEntered,IF(ROW()-ROW(Amortization[[#Headers],[interest]])=1,-IPMT(InterestRate/12,1,DurationOfLoan-ROWS($C$4:C83)+1,Amortization[[#This Row],[opening
balance]]),IFERROR(-IPMT(InterestRate/12,1,Amortization[[#This Row],['#
remaining]],D84),0)),0)</f>
        <v>1887.77486051691</v>
      </c>
      <c r="F83" s="13" t="n">
        <f aca="false">IFERROR(IF(AND(ValuesEntered,Amortization[[#This Row],[payment
date]]&lt;&gt;""),-PPMT(InterestRate/12,1,DurationOfLoan-ROWS($C$4:C83)+1,Amortization[[#This Row],[opening
balance]]),""),0)</f>
        <v>572.114179835344</v>
      </c>
      <c r="G83" s="13" t="n">
        <f aca="false">IF(Amortization[[#This Row],[payment
date]]="",0,PropertyTaxAmount)</f>
        <v>375</v>
      </c>
      <c r="H83" s="13" t="n">
        <f aca="false">IF(Amortization[[#This Row],[payment
date]]="",0,Amortization[[#This Row],[interest]]+Amortization[[#This Row],[principal]]+Amortization[[#This Row],[property
tax]])</f>
        <v>2834.88904035226</v>
      </c>
      <c r="I83" s="13" t="n">
        <f aca="false">IF(Amortization[[#This Row],[payment
date]]="",0,Amortization[[#This Row],[opening
balance]]-Amortization[[#This Row],[principal]])</f>
        <v>362452.773219247</v>
      </c>
      <c r="J83" s="36" t="n">
        <f aca="false">IF(Amortization[[#This Row],[closing
balance]]&gt;0,LastRow-ROW(),0)</f>
        <v>280</v>
      </c>
    </row>
    <row r="84" customFormat="false" ht="15" hidden="false" customHeight="true" outlineLevel="0" collapsed="false">
      <c r="B84" s="36" t="n">
        <f aca="false">ROWS($B$4:B84)</f>
        <v>81</v>
      </c>
      <c r="C84" s="37" t="n">
        <f aca="false">IF(ValuesEntered,IF(Amortization[[#This Row],['#]]&lt;=DurationOfLoan,IF(ROW()-ROW(Amortization[[#Headers],[payment
date]])=1,LoanStart,IF(I83&gt;0,EDATE(C83,1),"")),""),"")</f>
        <v>48786</v>
      </c>
      <c r="D84" s="13" t="n">
        <f aca="false">IF(ROW()-ROW(Amortization[[#Headers],[opening
balance]])=1,LoanAmount,IF(Amortization[[#This Row],[payment
date]]="",0,INDEX(Amortization[], ROW()-4,8)))</f>
        <v>362452.773219247</v>
      </c>
      <c r="E84" s="13" t="n">
        <f aca="false">IF(ValuesEntered,IF(ROW()-ROW(Amortization[[#Headers],[interest]])=1,-IPMT(InterestRate/12,1,DurationOfLoan-ROWS($C$4:C84)+1,Amortization[[#This Row],[opening
balance]]),IFERROR(-IPMT(InterestRate/12,1,Amortization[[#This Row],['#
remaining]],D85),0)),0)</f>
        <v>1884.77957957322</v>
      </c>
      <c r="F84" s="13" t="n">
        <f aca="false">IFERROR(IF(AND(ValuesEntered,Amortization[[#This Row],[payment
date]]&lt;&gt;""),-PPMT(InterestRate/12,1,DurationOfLoan-ROWS($C$4:C84)+1,Amortization[[#This Row],[opening
balance]]),""),0)</f>
        <v>575.093941188653</v>
      </c>
      <c r="G84" s="13" t="n">
        <f aca="false">IF(Amortization[[#This Row],[payment
date]]="",0,PropertyTaxAmount)</f>
        <v>375</v>
      </c>
      <c r="H84" s="13" t="n">
        <f aca="false">IF(Amortization[[#This Row],[payment
date]]="",0,Amortization[[#This Row],[interest]]+Amortization[[#This Row],[principal]]+Amortization[[#This Row],[property
tax]])</f>
        <v>2834.87352076188</v>
      </c>
      <c r="I84" s="13" t="n">
        <f aca="false">IF(Amortization[[#This Row],[payment
date]]="",0,Amortization[[#This Row],[opening
balance]]-Amortization[[#This Row],[principal]])</f>
        <v>361877.679278059</v>
      </c>
      <c r="J84" s="36" t="n">
        <f aca="false">IF(Amortization[[#This Row],[closing
balance]]&gt;0,LastRow-ROW(),0)</f>
        <v>279</v>
      </c>
    </row>
    <row r="85" customFormat="false" ht="15" hidden="false" customHeight="true" outlineLevel="0" collapsed="false">
      <c r="B85" s="36" t="n">
        <f aca="false">ROWS($B$4:B85)</f>
        <v>82</v>
      </c>
      <c r="C85" s="37" t="n">
        <f aca="false">IF(ValuesEntered,IF(Amortization[[#This Row],['#]]&lt;=DurationOfLoan,IF(ROW()-ROW(Amortization[[#Headers],[payment
date]])=1,LoanStart,IF(I84&gt;0,EDATE(C84,1),"")),""),"")</f>
        <v>48817</v>
      </c>
      <c r="D85" s="13" t="n">
        <f aca="false">IF(ROW()-ROW(Amortization[[#Headers],[opening
balance]])=1,LoanAmount,IF(Amortization[[#This Row],[payment
date]]="",0,INDEX(Amortization[], ROW()-4,8)))</f>
        <v>361877.679278059</v>
      </c>
      <c r="E85" s="13" t="n">
        <f aca="false">IF(ValuesEntered,IF(ROW()-ROW(Amortization[[#Headers],[interest]])=1,-IPMT(InterestRate/12,1,DurationOfLoan-ROWS($C$4:C85)+1,Amortization[[#This Row],[opening
balance]]),IFERROR(-IPMT(InterestRate/12,1,Amortization[[#This Row],['#
remaining]],D86),0)),0)</f>
        <v>1881.76869820795</v>
      </c>
      <c r="F85" s="13" t="n">
        <f aca="false">IFERROR(IF(AND(ValuesEntered,Amortization[[#This Row],[payment
date]]&lt;&gt;""),-PPMT(InterestRate/12,1,DurationOfLoan-ROWS($C$4:C85)+1,Amortization[[#This Row],[opening
balance]]),""),0)</f>
        <v>578.089222132344</v>
      </c>
      <c r="G85" s="13" t="n">
        <f aca="false">IF(Amortization[[#This Row],[payment
date]]="",0,PropertyTaxAmount)</f>
        <v>375</v>
      </c>
      <c r="H85" s="13" t="n">
        <f aca="false">IF(Amortization[[#This Row],[payment
date]]="",0,Amortization[[#This Row],[interest]]+Amortization[[#This Row],[principal]]+Amortization[[#This Row],[property
tax]])</f>
        <v>2834.85792034029</v>
      </c>
      <c r="I85" s="13" t="n">
        <f aca="false">IF(Amortization[[#This Row],[payment
date]]="",0,Amortization[[#This Row],[opening
balance]]-Amortization[[#This Row],[principal]])</f>
        <v>361299.590055926</v>
      </c>
      <c r="J85" s="36" t="n">
        <f aca="false">IF(Amortization[[#This Row],[closing
balance]]&gt;0,LastRow-ROW(),0)</f>
        <v>278</v>
      </c>
    </row>
    <row r="86" customFormat="false" ht="15" hidden="false" customHeight="true" outlineLevel="0" collapsed="false">
      <c r="B86" s="36" t="n">
        <f aca="false">ROWS($B$4:B86)</f>
        <v>83</v>
      </c>
      <c r="C86" s="37" t="n">
        <f aca="false">IF(ValuesEntered,IF(Amortization[[#This Row],['#]]&lt;=DurationOfLoan,IF(ROW()-ROW(Amortization[[#Headers],[payment
date]])=1,LoanStart,IF(I85&gt;0,EDATE(C85,1),"")),""),"")</f>
        <v>48848</v>
      </c>
      <c r="D86" s="13" t="n">
        <f aca="false">IF(ROW()-ROW(Amortization[[#Headers],[opening
balance]])=1,LoanAmount,IF(Amortization[[#This Row],[payment
date]]="",0,INDEX(Amortization[], ROW()-4,8)))</f>
        <v>361299.590055926</v>
      </c>
      <c r="E86" s="13" t="n">
        <f aca="false">IF(ValuesEntered,IF(ROW()-ROW(Amortization[[#Headers],[interest]])=1,-IPMT(InterestRate/12,1,DurationOfLoan-ROWS($C$4:C86)+1,Amortization[[#This Row],[opening
balance]]),IFERROR(-IPMT(InterestRate/12,1,Amortization[[#This Row],['#
remaining]],D87),0)),0)</f>
        <v>1878.7421351689</v>
      </c>
      <c r="F86" s="13" t="n">
        <f aca="false">IFERROR(IF(AND(ValuesEntered,Amortization[[#This Row],[payment
date]]&lt;&gt;""),-PPMT(InterestRate/12,1,DurationOfLoan-ROWS($C$4:C86)+1,Amortization[[#This Row],[opening
balance]]),""),0)</f>
        <v>581.100103497617</v>
      </c>
      <c r="G86" s="13" t="n">
        <f aca="false">IF(Amortization[[#This Row],[payment
date]]="",0,PropertyTaxAmount)</f>
        <v>375</v>
      </c>
      <c r="H86" s="13" t="n">
        <f aca="false">IF(Amortization[[#This Row],[payment
date]]="",0,Amortization[[#This Row],[interest]]+Amortization[[#This Row],[principal]]+Amortization[[#This Row],[property
tax]])</f>
        <v>2834.84223866652</v>
      </c>
      <c r="I86" s="13" t="n">
        <f aca="false">IF(Amortization[[#This Row],[payment
date]]="",0,Amortization[[#This Row],[opening
balance]]-Amortization[[#This Row],[principal]])</f>
        <v>360718.489952429</v>
      </c>
      <c r="J86" s="36" t="n">
        <f aca="false">IF(Amortization[[#This Row],[closing
balance]]&gt;0,LastRow-ROW(),0)</f>
        <v>277</v>
      </c>
    </row>
    <row r="87" customFormat="false" ht="15" hidden="false" customHeight="true" outlineLevel="0" collapsed="false">
      <c r="B87" s="36" t="n">
        <f aca="false">ROWS($B$4:B87)</f>
        <v>84</v>
      </c>
      <c r="C87" s="37" t="n">
        <f aca="false">IF(ValuesEntered,IF(Amortization[[#This Row],['#]]&lt;=DurationOfLoan,IF(ROW()-ROW(Amortization[[#Headers],[payment
date]])=1,LoanStart,IF(I86&gt;0,EDATE(C86,1),"")),""),"")</f>
        <v>48878</v>
      </c>
      <c r="D87" s="13" t="n">
        <f aca="false">IF(ROW()-ROW(Amortization[[#Headers],[opening
balance]])=1,LoanAmount,IF(Amortization[[#This Row],[payment
date]]="",0,INDEX(Amortization[], ROW()-4,8)))</f>
        <v>360718.489952429</v>
      </c>
      <c r="E87" s="13" t="n">
        <f aca="false">IF(ValuesEntered,IF(ROW()-ROW(Amortization[[#Headers],[interest]])=1,-IPMT(InterestRate/12,1,DurationOfLoan-ROWS($C$4:C87)+1,Amortization[[#This Row],[opening
balance]]),IFERROR(-IPMT(InterestRate/12,1,Amortization[[#This Row],['#
remaining]],D88),0)),0)</f>
        <v>1875.69980878069</v>
      </c>
      <c r="F87" s="13" t="n">
        <f aca="false">IFERROR(IF(AND(ValuesEntered,Amortization[[#This Row],[payment
date]]&lt;&gt;""),-PPMT(InterestRate/12,1,DurationOfLoan-ROWS($C$4:C87)+1,Amortization[[#This Row],[opening
balance]]),""),0)</f>
        <v>584.126666536667</v>
      </c>
      <c r="G87" s="13" t="n">
        <f aca="false">IF(Amortization[[#This Row],[payment
date]]="",0,PropertyTaxAmount)</f>
        <v>375</v>
      </c>
      <c r="H87" s="13" t="n">
        <f aca="false">IF(Amortization[[#This Row],[payment
date]]="",0,Amortization[[#This Row],[interest]]+Amortization[[#This Row],[principal]]+Amortization[[#This Row],[property
tax]])</f>
        <v>2834.82647531735</v>
      </c>
      <c r="I87" s="13" t="n">
        <f aca="false">IF(Amortization[[#This Row],[payment
date]]="",0,Amortization[[#This Row],[opening
balance]]-Amortization[[#This Row],[principal]])</f>
        <v>360134.363285892</v>
      </c>
      <c r="J87" s="36" t="n">
        <f aca="false">IF(Amortization[[#This Row],[closing
balance]]&gt;0,LastRow-ROW(),0)</f>
        <v>276</v>
      </c>
    </row>
    <row r="88" customFormat="false" ht="15" hidden="false" customHeight="true" outlineLevel="0" collapsed="false">
      <c r="B88" s="36" t="n">
        <f aca="false">ROWS($B$4:B88)</f>
        <v>85</v>
      </c>
      <c r="C88" s="37" t="n">
        <f aca="false">IF(ValuesEntered,IF(Amortization[[#This Row],['#]]&lt;=DurationOfLoan,IF(ROW()-ROW(Amortization[[#Headers],[payment
date]])=1,LoanStart,IF(I87&gt;0,EDATE(C87,1),"")),""),"")</f>
        <v>48909</v>
      </c>
      <c r="D88" s="13" t="n">
        <f aca="false">IF(ROW()-ROW(Amortization[[#Headers],[opening
balance]])=1,LoanAmount,IF(Amortization[[#This Row],[payment
date]]="",0,INDEX(Amortization[], ROW()-4,8)))</f>
        <v>360134.363285892</v>
      </c>
      <c r="E88" s="13" t="n">
        <f aca="false">IF(ValuesEntered,IF(ROW()-ROW(Amortization[[#Headers],[interest]])=1,-IPMT(InterestRate/12,1,DurationOfLoan-ROWS($C$4:C88)+1,Amortization[[#This Row],[opening
balance]]),IFERROR(-IPMT(InterestRate/12,1,Amortization[[#This Row],['#
remaining]],D89),0)),0)</f>
        <v>1872.64163694254</v>
      </c>
      <c r="F88" s="13" t="n">
        <f aca="false">IFERROR(IF(AND(ValuesEntered,Amortization[[#This Row],[payment
date]]&lt;&gt;""),-PPMT(InterestRate/12,1,DurationOfLoan-ROWS($C$4:C88)+1,Amortization[[#This Row],[opening
balance]]),""),0)</f>
        <v>587.168992924878</v>
      </c>
      <c r="G88" s="13" t="n">
        <f aca="false">IF(Amortization[[#This Row],[payment
date]]="",0,PropertyTaxAmount)</f>
        <v>375</v>
      </c>
      <c r="H88" s="13" t="n">
        <f aca="false">IF(Amortization[[#This Row],[payment
date]]="",0,Amortization[[#This Row],[interest]]+Amortization[[#This Row],[principal]]+Amortization[[#This Row],[property
tax]])</f>
        <v>2834.81062986742</v>
      </c>
      <c r="I88" s="13" t="n">
        <f aca="false">IF(Amortization[[#This Row],[payment
date]]="",0,Amortization[[#This Row],[opening
balance]]-Amortization[[#This Row],[principal]])</f>
        <v>359547.194292967</v>
      </c>
      <c r="J88" s="36" t="n">
        <f aca="false">IF(Amortization[[#This Row],[closing
balance]]&gt;0,LastRow-ROW(),0)</f>
        <v>275</v>
      </c>
    </row>
    <row r="89" customFormat="false" ht="15" hidden="false" customHeight="true" outlineLevel="0" collapsed="false">
      <c r="B89" s="36" t="n">
        <f aca="false">ROWS($B$4:B89)</f>
        <v>86</v>
      </c>
      <c r="C89" s="37" t="n">
        <f aca="false">IF(ValuesEntered,IF(Amortization[[#This Row],['#]]&lt;=DurationOfLoan,IF(ROW()-ROW(Amortization[[#Headers],[payment
date]])=1,LoanStart,IF(I88&gt;0,EDATE(C88,1),"")),""),"")</f>
        <v>48939</v>
      </c>
      <c r="D89" s="13" t="n">
        <f aca="false">IF(ROW()-ROW(Amortization[[#Headers],[opening
balance]])=1,LoanAmount,IF(Amortization[[#This Row],[payment
date]]="",0,INDEX(Amortization[], ROW()-4,8)))</f>
        <v>359547.194292967</v>
      </c>
      <c r="E89" s="13" t="n">
        <f aca="false">IF(ValuesEntered,IF(ROW()-ROW(Amortization[[#Headers],[interest]])=1,-IPMT(InterestRate/12,1,DurationOfLoan-ROWS($C$4:C89)+1,Amortization[[#This Row],[opening
balance]]),IFERROR(-IPMT(InterestRate/12,1,Amortization[[#This Row],['#
remaining]],D90),0)),0)</f>
        <v>1869.56753712606</v>
      </c>
      <c r="F89" s="13" t="n">
        <f aca="false">IFERROR(IF(AND(ValuesEntered,Amortization[[#This Row],[payment
date]]&lt;&gt;""),-PPMT(InterestRate/12,1,DurationOfLoan-ROWS($C$4:C89)+1,Amortization[[#This Row],[opening
balance]]),""),0)</f>
        <v>590.227164763029</v>
      </c>
      <c r="G89" s="13" t="n">
        <f aca="false">IF(Amortization[[#This Row],[payment
date]]="",0,PropertyTaxAmount)</f>
        <v>375</v>
      </c>
      <c r="H89" s="13" t="n">
        <f aca="false">IF(Amortization[[#This Row],[payment
date]]="",0,Amortization[[#This Row],[interest]]+Amortization[[#This Row],[principal]]+Amortization[[#This Row],[property
tax]])</f>
        <v>2834.79470188909</v>
      </c>
      <c r="I89" s="13" t="n">
        <f aca="false">IF(Amortization[[#This Row],[payment
date]]="",0,Amortization[[#This Row],[opening
balance]]-Amortization[[#This Row],[principal]])</f>
        <v>358956.967128204</v>
      </c>
      <c r="J89" s="36" t="n">
        <f aca="false">IF(Amortization[[#This Row],[closing
balance]]&gt;0,LastRow-ROW(),0)</f>
        <v>274</v>
      </c>
    </row>
    <row r="90" customFormat="false" ht="15" hidden="false" customHeight="true" outlineLevel="0" collapsed="false">
      <c r="B90" s="36" t="n">
        <f aca="false">ROWS($B$4:B90)</f>
        <v>87</v>
      </c>
      <c r="C90" s="37" t="n">
        <f aca="false">IF(ValuesEntered,IF(Amortization[[#This Row],['#]]&lt;=DurationOfLoan,IF(ROW()-ROW(Amortization[[#Headers],[payment
date]])=1,LoanStart,IF(I89&gt;0,EDATE(C89,1),"")),""),"")</f>
        <v>48970</v>
      </c>
      <c r="D90" s="13" t="n">
        <f aca="false">IF(ROW()-ROW(Amortization[[#Headers],[opening
balance]])=1,LoanAmount,IF(Amortization[[#This Row],[payment
date]]="",0,INDEX(Amortization[], ROW()-4,8)))</f>
        <v>358956.967128204</v>
      </c>
      <c r="E90" s="13" t="n">
        <f aca="false">IF(ValuesEntered,IF(ROW()-ROW(Amortization[[#Headers],[interest]])=1,-IPMT(InterestRate/12,1,DurationOfLoan-ROWS($C$4:C90)+1,Amortization[[#This Row],[opening
balance]]),IFERROR(-IPMT(InterestRate/12,1,Amortization[[#This Row],['#
remaining]],D91),0)),0)</f>
        <v>1866.47742637305</v>
      </c>
      <c r="F90" s="13" t="n">
        <f aca="false">IFERROR(IF(AND(ValuesEntered,Amortization[[#This Row],[payment
date]]&lt;&gt;""),-PPMT(InterestRate/12,1,DurationOfLoan-ROWS($C$4:C90)+1,Amortization[[#This Row],[opening
balance]]),""),0)</f>
        <v>593.301264579503</v>
      </c>
      <c r="G90" s="13" t="n">
        <f aca="false">IF(Amortization[[#This Row],[payment
date]]="",0,PropertyTaxAmount)</f>
        <v>375</v>
      </c>
      <c r="H90" s="13" t="n">
        <f aca="false">IF(Amortization[[#This Row],[payment
date]]="",0,Amortization[[#This Row],[interest]]+Amortization[[#This Row],[principal]]+Amortization[[#This Row],[property
tax]])</f>
        <v>2834.77869095255</v>
      </c>
      <c r="I90" s="13" t="n">
        <f aca="false">IF(Amortization[[#This Row],[payment
date]]="",0,Amortization[[#This Row],[opening
balance]]-Amortization[[#This Row],[principal]])</f>
        <v>358363.665863625</v>
      </c>
      <c r="J90" s="36" t="n">
        <f aca="false">IF(Amortization[[#This Row],[closing
balance]]&gt;0,LastRow-ROW(),0)</f>
        <v>273</v>
      </c>
    </row>
    <row r="91" customFormat="false" ht="15" hidden="false" customHeight="true" outlineLevel="0" collapsed="false">
      <c r="B91" s="36" t="n">
        <f aca="false">ROWS($B$4:B91)</f>
        <v>88</v>
      </c>
      <c r="C91" s="37" t="n">
        <f aca="false">IF(ValuesEntered,IF(Amortization[[#This Row],['#]]&lt;=DurationOfLoan,IF(ROW()-ROW(Amortization[[#Headers],[payment
date]])=1,LoanStart,IF(I90&gt;0,EDATE(C90,1),"")),""),"")</f>
        <v>49001</v>
      </c>
      <c r="D91" s="13" t="n">
        <f aca="false">IF(ROW()-ROW(Amortization[[#Headers],[opening
balance]])=1,LoanAmount,IF(Amortization[[#This Row],[payment
date]]="",0,INDEX(Amortization[], ROW()-4,8)))</f>
        <v>358363.665863625</v>
      </c>
      <c r="E91" s="13" t="n">
        <f aca="false">IF(ValuesEntered,IF(ROW()-ROW(Amortization[[#Headers],[interest]])=1,-IPMT(InterestRate/12,1,DurationOfLoan-ROWS($C$4:C91)+1,Amortization[[#This Row],[opening
balance]]),IFERROR(-IPMT(InterestRate/12,1,Amortization[[#This Row],['#
remaining]],D92),0)),0)</f>
        <v>1863.37122129319</v>
      </c>
      <c r="F91" s="13" t="n">
        <f aca="false">IFERROR(IF(AND(ValuesEntered,Amortization[[#This Row],[payment
date]]&lt;&gt;""),-PPMT(InterestRate/12,1,DurationOfLoan-ROWS($C$4:C91)+1,Amortization[[#This Row],[opening
balance]]),""),0)</f>
        <v>596.391375332521</v>
      </c>
      <c r="G91" s="13" t="n">
        <f aca="false">IF(Amortization[[#This Row],[payment
date]]="",0,PropertyTaxAmount)</f>
        <v>375</v>
      </c>
      <c r="H91" s="13" t="n">
        <f aca="false">IF(Amortization[[#This Row],[payment
date]]="",0,Amortization[[#This Row],[interest]]+Amortization[[#This Row],[principal]]+Amortization[[#This Row],[property
tax]])</f>
        <v>2834.76259662571</v>
      </c>
      <c r="I91" s="13" t="n">
        <f aca="false">IF(Amortization[[#This Row],[payment
date]]="",0,Amortization[[#This Row],[opening
balance]]-Amortization[[#This Row],[principal]])</f>
        <v>357767.274488292</v>
      </c>
      <c r="J91" s="36" t="n">
        <f aca="false">IF(Amortization[[#This Row],[closing
balance]]&gt;0,LastRow-ROW(),0)</f>
        <v>272</v>
      </c>
    </row>
    <row r="92" customFormat="false" ht="15" hidden="false" customHeight="true" outlineLevel="0" collapsed="false">
      <c r="B92" s="36" t="n">
        <f aca="false">ROWS($B$4:B92)</f>
        <v>89</v>
      </c>
      <c r="C92" s="37" t="n">
        <f aca="false">IF(ValuesEntered,IF(Amortization[[#This Row],['#]]&lt;=DurationOfLoan,IF(ROW()-ROW(Amortization[[#Headers],[payment
date]])=1,LoanStart,IF(I91&gt;0,EDATE(C91,1),"")),""),"")</f>
        <v>49029</v>
      </c>
      <c r="D92" s="13" t="n">
        <f aca="false">IF(ROW()-ROW(Amortization[[#Headers],[opening
balance]])=1,LoanAmount,IF(Amortization[[#This Row],[payment
date]]="",0,INDEX(Amortization[], ROW()-4,8)))</f>
        <v>357767.274488292</v>
      </c>
      <c r="E92" s="13" t="n">
        <f aca="false">IF(ValuesEntered,IF(ROW()-ROW(Amortization[[#Headers],[interest]])=1,-IPMT(InterestRate/12,1,DurationOfLoan-ROWS($C$4:C92)+1,Amortization[[#This Row],[opening
balance]]),IFERROR(-IPMT(InterestRate/12,1,Amortization[[#This Row],['#
remaining]],D93),0)),0)</f>
        <v>1860.24883806187</v>
      </c>
      <c r="F92" s="13" t="n">
        <f aca="false">IFERROR(IF(AND(ValuesEntered,Amortization[[#This Row],[payment
date]]&lt;&gt;""),-PPMT(InterestRate/12,1,DurationOfLoan-ROWS($C$4:C92)+1,Amortization[[#This Row],[opening
balance]]),""),0)</f>
        <v>599.497580412378</v>
      </c>
      <c r="G92" s="13" t="n">
        <f aca="false">IF(Amortization[[#This Row],[payment
date]]="",0,PropertyTaxAmount)</f>
        <v>375</v>
      </c>
      <c r="H92" s="13" t="n">
        <f aca="false">IF(Amortization[[#This Row],[payment
date]]="",0,Amortization[[#This Row],[interest]]+Amortization[[#This Row],[principal]]+Amortization[[#This Row],[property
tax]])</f>
        <v>2834.74641847425</v>
      </c>
      <c r="I92" s="13" t="n">
        <f aca="false">IF(Amortization[[#This Row],[payment
date]]="",0,Amortization[[#This Row],[opening
balance]]-Amortization[[#This Row],[principal]])</f>
        <v>357167.77690788</v>
      </c>
      <c r="J92" s="36" t="n">
        <f aca="false">IF(Amortization[[#This Row],[closing
balance]]&gt;0,LastRow-ROW(),0)</f>
        <v>271</v>
      </c>
    </row>
    <row r="93" customFormat="false" ht="15" hidden="false" customHeight="true" outlineLevel="0" collapsed="false">
      <c r="B93" s="36" t="n">
        <f aca="false">ROWS($B$4:B93)</f>
        <v>90</v>
      </c>
      <c r="C93" s="37" t="n">
        <f aca="false">IF(ValuesEntered,IF(Amortization[[#This Row],['#]]&lt;=DurationOfLoan,IF(ROW()-ROW(Amortization[[#Headers],[payment
date]])=1,LoanStart,IF(I92&gt;0,EDATE(C92,1),"")),""),"")</f>
        <v>49060</v>
      </c>
      <c r="D93" s="13" t="n">
        <f aca="false">IF(ROW()-ROW(Amortization[[#Headers],[opening
balance]])=1,LoanAmount,IF(Amortization[[#This Row],[payment
date]]="",0,INDEX(Amortization[], ROW()-4,8)))</f>
        <v>357167.77690788</v>
      </c>
      <c r="E93" s="13" t="n">
        <f aca="false">IF(ValuesEntered,IF(ROW()-ROW(Amortization[[#Headers],[interest]])=1,-IPMT(InterestRate/12,1,DurationOfLoan-ROWS($C$4:C93)+1,Amortization[[#This Row],[opening
balance]]),IFERROR(-IPMT(InterestRate/12,1,Amortization[[#This Row],['#
remaining]],D94),0)),0)</f>
        <v>1857.1101924179</v>
      </c>
      <c r="F93" s="13" t="n">
        <f aca="false">IFERROR(IF(AND(ValuesEntered,Amortization[[#This Row],[payment
date]]&lt;&gt;""),-PPMT(InterestRate/12,1,DurationOfLoan-ROWS($C$4:C93)+1,Amortization[[#This Row],[opening
balance]]),""),0)</f>
        <v>602.619963643693</v>
      </c>
      <c r="G93" s="13" t="n">
        <f aca="false">IF(Amortization[[#This Row],[payment
date]]="",0,PropertyTaxAmount)</f>
        <v>375</v>
      </c>
      <c r="H93" s="13" t="n">
        <f aca="false">IF(Amortization[[#This Row],[payment
date]]="",0,Amortization[[#This Row],[interest]]+Amortization[[#This Row],[principal]]+Amortization[[#This Row],[property
tax]])</f>
        <v>2834.73015606159</v>
      </c>
      <c r="I93" s="13" t="n">
        <f aca="false">IF(Amortization[[#This Row],[payment
date]]="",0,Amortization[[#This Row],[opening
balance]]-Amortization[[#This Row],[principal]])</f>
        <v>356565.156944236</v>
      </c>
      <c r="J93" s="36" t="n">
        <f aca="false">IF(Amortization[[#This Row],[closing
balance]]&gt;0,LastRow-ROW(),0)</f>
        <v>270</v>
      </c>
    </row>
    <row r="94" customFormat="false" ht="15" hidden="false" customHeight="true" outlineLevel="0" collapsed="false">
      <c r="B94" s="36" t="n">
        <f aca="false">ROWS($B$4:B94)</f>
        <v>91</v>
      </c>
      <c r="C94" s="37" t="n">
        <f aca="false">IF(ValuesEntered,IF(Amortization[[#This Row],['#]]&lt;=DurationOfLoan,IF(ROW()-ROW(Amortization[[#Headers],[payment
date]])=1,LoanStart,IF(I93&gt;0,EDATE(C93,1),"")),""),"")</f>
        <v>49090</v>
      </c>
      <c r="D94" s="13" t="n">
        <f aca="false">IF(ROW()-ROW(Amortization[[#Headers],[opening
balance]])=1,LoanAmount,IF(Amortization[[#This Row],[payment
date]]="",0,INDEX(Amortization[], ROW()-4,8)))</f>
        <v>356565.156944236</v>
      </c>
      <c r="E94" s="13" t="n">
        <f aca="false">IF(ValuesEntered,IF(ROW()-ROW(Amortization[[#Headers],[interest]])=1,-IPMT(InterestRate/12,1,DurationOfLoan-ROWS($C$4:C94)+1,Amortization[[#This Row],[opening
balance]]),IFERROR(-IPMT(InterestRate/12,1,Amortization[[#This Row],['#
remaining]],D95),0)),0)</f>
        <v>1853.95519966119</v>
      </c>
      <c r="F94" s="13" t="n">
        <f aca="false">IFERROR(IF(AND(ValuesEntered,Amortization[[#This Row],[payment
date]]&lt;&gt;""),-PPMT(InterestRate/12,1,DurationOfLoan-ROWS($C$4:C94)+1,Amortization[[#This Row],[opening
balance]]),""),0)</f>
        <v>605.75860928767</v>
      </c>
      <c r="G94" s="13" t="n">
        <f aca="false">IF(Amortization[[#This Row],[payment
date]]="",0,PropertyTaxAmount)</f>
        <v>375</v>
      </c>
      <c r="H94" s="13" t="n">
        <f aca="false">IF(Amortization[[#This Row],[payment
date]]="",0,Amortization[[#This Row],[interest]]+Amortization[[#This Row],[principal]]+Amortization[[#This Row],[property
tax]])</f>
        <v>2834.71380894886</v>
      </c>
      <c r="I94" s="13" t="n">
        <f aca="false">IF(Amortization[[#This Row],[payment
date]]="",0,Amortization[[#This Row],[opening
balance]]-Amortization[[#This Row],[principal]])</f>
        <v>355959.398334948</v>
      </c>
      <c r="J94" s="36" t="n">
        <f aca="false">IF(Amortization[[#This Row],[closing
balance]]&gt;0,LastRow-ROW(),0)</f>
        <v>269</v>
      </c>
    </row>
    <row r="95" customFormat="false" ht="15" hidden="false" customHeight="true" outlineLevel="0" collapsed="false">
      <c r="B95" s="36" t="n">
        <f aca="false">ROWS($B$4:B95)</f>
        <v>92</v>
      </c>
      <c r="C95" s="37" t="n">
        <f aca="false">IF(ValuesEntered,IF(Amortization[[#This Row],['#]]&lt;=DurationOfLoan,IF(ROW()-ROW(Amortization[[#Headers],[payment
date]])=1,LoanStart,IF(I94&gt;0,EDATE(C94,1),"")),""),"")</f>
        <v>49121</v>
      </c>
      <c r="D95" s="13" t="n">
        <f aca="false">IF(ROW()-ROW(Amortization[[#Headers],[opening
balance]])=1,LoanAmount,IF(Amortization[[#This Row],[payment
date]]="",0,INDEX(Amortization[], ROW()-4,8)))</f>
        <v>355959.398334948</v>
      </c>
      <c r="E95" s="13" t="n">
        <f aca="false">IF(ValuesEntered,IF(ROW()-ROW(Amortization[[#Headers],[interest]])=1,-IPMT(InterestRate/12,1,DurationOfLoan-ROWS($C$4:C95)+1,Amortization[[#This Row],[opening
balance]]),IFERROR(-IPMT(InterestRate/12,1,Amortization[[#This Row],['#
remaining]],D96),0)),0)</f>
        <v>1850.78377465054</v>
      </c>
      <c r="F95" s="13" t="n">
        <f aca="false">IFERROR(IF(AND(ValuesEntered,Amortization[[#This Row],[payment
date]]&lt;&gt;""),-PPMT(InterestRate/12,1,DurationOfLoan-ROWS($C$4:C95)+1,Amortization[[#This Row],[opening
balance]]),""),0)</f>
        <v>608.913602044377</v>
      </c>
      <c r="G95" s="13" t="n">
        <f aca="false">IF(Amortization[[#This Row],[payment
date]]="",0,PropertyTaxAmount)</f>
        <v>375</v>
      </c>
      <c r="H95" s="13" t="n">
        <f aca="false">IF(Amortization[[#This Row],[payment
date]]="",0,Amortization[[#This Row],[interest]]+Amortization[[#This Row],[principal]]+Amortization[[#This Row],[property
tax]])</f>
        <v>2834.69737669492</v>
      </c>
      <c r="I95" s="13" t="n">
        <f aca="false">IF(Amortization[[#This Row],[payment
date]]="",0,Amortization[[#This Row],[opening
balance]]-Amortization[[#This Row],[principal]])</f>
        <v>355350.484732904</v>
      </c>
      <c r="J95" s="36" t="n">
        <f aca="false">IF(Amortization[[#This Row],[closing
balance]]&gt;0,LastRow-ROW(),0)</f>
        <v>268</v>
      </c>
    </row>
    <row r="96" customFormat="false" ht="15" hidden="false" customHeight="true" outlineLevel="0" collapsed="false">
      <c r="B96" s="36" t="n">
        <f aca="false">ROWS($B$4:B96)</f>
        <v>93</v>
      </c>
      <c r="C96" s="37" t="n">
        <f aca="false">IF(ValuesEntered,IF(Amortization[[#This Row],['#]]&lt;=DurationOfLoan,IF(ROW()-ROW(Amortization[[#Headers],[payment
date]])=1,LoanStart,IF(I95&gt;0,EDATE(C95,1),"")),""),"")</f>
        <v>49151</v>
      </c>
      <c r="D96" s="13" t="n">
        <f aca="false">IF(ROW()-ROW(Amortization[[#Headers],[opening
balance]])=1,LoanAmount,IF(Amortization[[#This Row],[payment
date]]="",0,INDEX(Amortization[], ROW()-4,8)))</f>
        <v>355350.484732904</v>
      </c>
      <c r="E96" s="13" t="n">
        <f aca="false">IF(ValuesEntered,IF(ROW()-ROW(Amortization[[#Headers],[interest]])=1,-IPMT(InterestRate/12,1,DurationOfLoan-ROWS($C$4:C96)+1,Amortization[[#This Row],[opening
balance]]),IFERROR(-IPMT(InterestRate/12,1,Amortization[[#This Row],['#
remaining]],D97),0)),0)</f>
        <v>1847.5958318013</v>
      </c>
      <c r="F96" s="13" t="n">
        <f aca="false">IFERROR(IF(AND(ValuesEntered,Amortization[[#This Row],[payment
date]]&lt;&gt;""),-PPMT(InterestRate/12,1,DurationOfLoan-ROWS($C$4:C96)+1,Amortization[[#This Row],[opening
balance]]),""),0)</f>
        <v>612.085027055025</v>
      </c>
      <c r="G96" s="13" t="n">
        <f aca="false">IF(Amortization[[#This Row],[payment
date]]="",0,PropertyTaxAmount)</f>
        <v>375</v>
      </c>
      <c r="H96" s="13" t="n">
        <f aca="false">IF(Amortization[[#This Row],[payment
date]]="",0,Amortization[[#This Row],[interest]]+Amortization[[#This Row],[principal]]+Amortization[[#This Row],[property
tax]])</f>
        <v>2834.68085885632</v>
      </c>
      <c r="I96" s="13" t="n">
        <f aca="false">IF(Amortization[[#This Row],[payment
date]]="",0,Amortization[[#This Row],[opening
balance]]-Amortization[[#This Row],[principal]])</f>
        <v>354738.399705849</v>
      </c>
      <c r="J96" s="36" t="n">
        <f aca="false">IF(Amortization[[#This Row],[closing
balance]]&gt;0,LastRow-ROW(),0)</f>
        <v>267</v>
      </c>
    </row>
    <row r="97" customFormat="false" ht="15" hidden="false" customHeight="true" outlineLevel="0" collapsed="false">
      <c r="B97" s="36" t="n">
        <f aca="false">ROWS($B$4:B97)</f>
        <v>94</v>
      </c>
      <c r="C97" s="37" t="n">
        <f aca="false">IF(ValuesEntered,IF(Amortization[[#This Row],['#]]&lt;=DurationOfLoan,IF(ROW()-ROW(Amortization[[#Headers],[payment
date]])=1,LoanStart,IF(I96&gt;0,EDATE(C96,1),"")),""),"")</f>
        <v>49182</v>
      </c>
      <c r="D97" s="13" t="n">
        <f aca="false">IF(ROW()-ROW(Amortization[[#Headers],[opening
balance]])=1,LoanAmount,IF(Amortization[[#This Row],[payment
date]]="",0,INDEX(Amortization[], ROW()-4,8)))</f>
        <v>354738.399705849</v>
      </c>
      <c r="E97" s="13" t="n">
        <f aca="false">IF(ValuesEntered,IF(ROW()-ROW(Amortization[[#Headers],[interest]])=1,-IPMT(InterestRate/12,1,DurationOfLoan-ROWS($C$4:C97)+1,Amortization[[#This Row],[opening
balance]]),IFERROR(-IPMT(InterestRate/12,1,Amortization[[#This Row],['#
remaining]],D98),0)),0)</f>
        <v>1844.39128508305</v>
      </c>
      <c r="F97" s="13" t="n">
        <f aca="false">IFERROR(IF(AND(ValuesEntered,Amortization[[#This Row],[payment
date]]&lt;&gt;""),-PPMT(InterestRate/12,1,DurationOfLoan-ROWS($C$4:C97)+1,Amortization[[#This Row],[opening
balance]]),""),0)</f>
        <v>615.272969904269</v>
      </c>
      <c r="G97" s="13" t="n">
        <f aca="false">IF(Amortization[[#This Row],[payment
date]]="",0,PropertyTaxAmount)</f>
        <v>375</v>
      </c>
      <c r="H97" s="13" t="n">
        <f aca="false">IF(Amortization[[#This Row],[payment
date]]="",0,Amortization[[#This Row],[interest]]+Amortization[[#This Row],[principal]]+Amortization[[#This Row],[property
tax]])</f>
        <v>2834.66425498731</v>
      </c>
      <c r="I97" s="13" t="n">
        <f aca="false">IF(Amortization[[#This Row],[payment
date]]="",0,Amortization[[#This Row],[opening
balance]]-Amortization[[#This Row],[principal]])</f>
        <v>354123.126735945</v>
      </c>
      <c r="J97" s="36" t="n">
        <f aca="false">IF(Amortization[[#This Row],[closing
balance]]&gt;0,LastRow-ROW(),0)</f>
        <v>266</v>
      </c>
    </row>
    <row r="98" customFormat="false" ht="15" hidden="false" customHeight="true" outlineLevel="0" collapsed="false">
      <c r="B98" s="36" t="n">
        <f aca="false">ROWS($B$4:B98)</f>
        <v>95</v>
      </c>
      <c r="C98" s="37" t="n">
        <f aca="false">IF(ValuesEntered,IF(Amortization[[#This Row],['#]]&lt;=DurationOfLoan,IF(ROW()-ROW(Amortization[[#Headers],[payment
date]])=1,LoanStart,IF(I97&gt;0,EDATE(C97,1),"")),""),"")</f>
        <v>49213</v>
      </c>
      <c r="D98" s="13" t="n">
        <f aca="false">IF(ROW()-ROW(Amortization[[#Headers],[opening
balance]])=1,LoanAmount,IF(Amortization[[#This Row],[payment
date]]="",0,INDEX(Amortization[], ROW()-4,8)))</f>
        <v>354123.126735945</v>
      </c>
      <c r="E98" s="13" t="n">
        <f aca="false">IF(ValuesEntered,IF(ROW()-ROW(Amortization[[#Headers],[interest]])=1,-IPMT(InterestRate/12,1,DurationOfLoan-ROWS($C$4:C98)+1,Amortization[[#This Row],[opening
balance]]),IFERROR(-IPMT(InterestRate/12,1,Amortization[[#This Row],['#
remaining]],D99),0)),0)</f>
        <v>1841.1700480173</v>
      </c>
      <c r="F98" s="13" t="n">
        <f aca="false">IFERROR(IF(AND(ValuesEntered,Amortization[[#This Row],[payment
date]]&lt;&gt;""),-PPMT(InterestRate/12,1,DurationOfLoan-ROWS($C$4:C98)+1,Amortization[[#This Row],[opening
balance]]),""),0)</f>
        <v>618.477516622521</v>
      </c>
      <c r="G98" s="13" t="n">
        <f aca="false">IF(Amortization[[#This Row],[payment
date]]="",0,PropertyTaxAmount)</f>
        <v>375</v>
      </c>
      <c r="H98" s="13" t="n">
        <f aca="false">IF(Amortization[[#This Row],[payment
date]]="",0,Amortization[[#This Row],[interest]]+Amortization[[#This Row],[principal]]+Amortization[[#This Row],[property
tax]])</f>
        <v>2834.64756463982</v>
      </c>
      <c r="I98" s="13" t="n">
        <f aca="false">IF(Amortization[[#This Row],[payment
date]]="",0,Amortization[[#This Row],[opening
balance]]-Amortization[[#This Row],[principal]])</f>
        <v>353504.649219322</v>
      </c>
      <c r="J98" s="36" t="n">
        <f aca="false">IF(Amortization[[#This Row],[closing
balance]]&gt;0,LastRow-ROW(),0)</f>
        <v>265</v>
      </c>
    </row>
    <row r="99" customFormat="false" ht="15" hidden="false" customHeight="true" outlineLevel="0" collapsed="false">
      <c r="B99" s="36" t="n">
        <f aca="false">ROWS($B$4:B99)</f>
        <v>96</v>
      </c>
      <c r="C99" s="37" t="n">
        <f aca="false">IF(ValuesEntered,IF(Amortization[[#This Row],['#]]&lt;=DurationOfLoan,IF(ROW()-ROW(Amortization[[#Headers],[payment
date]])=1,LoanStart,IF(I98&gt;0,EDATE(C98,1),"")),""),"")</f>
        <v>49243</v>
      </c>
      <c r="D99" s="13" t="n">
        <f aca="false">IF(ROW()-ROW(Amortization[[#Headers],[opening
balance]])=1,LoanAmount,IF(Amortization[[#This Row],[payment
date]]="",0,INDEX(Amortization[], ROW()-4,8)))</f>
        <v>353504.649219322</v>
      </c>
      <c r="E99" s="13" t="n">
        <f aca="false">IF(ValuesEntered,IF(ROW()-ROW(Amortization[[#Headers],[interest]])=1,-IPMT(InterestRate/12,1,DurationOfLoan-ROWS($C$4:C99)+1,Amortization[[#This Row],[opening
balance]]),IFERROR(-IPMT(InterestRate/12,1,Amortization[[#This Row],['#
remaining]],D100),0)),0)</f>
        <v>1837.93203367518</v>
      </c>
      <c r="F99" s="13" t="n">
        <f aca="false">IFERROR(IF(AND(ValuesEntered,Amortization[[#This Row],[payment
date]]&lt;&gt;""),-PPMT(InterestRate/12,1,DurationOfLoan-ROWS($C$4:C99)+1,Amortization[[#This Row],[opening
balance]]),""),0)</f>
        <v>621.698753688263</v>
      </c>
      <c r="G99" s="13" t="n">
        <f aca="false">IF(Amortization[[#This Row],[payment
date]]="",0,PropertyTaxAmount)</f>
        <v>375</v>
      </c>
      <c r="H99" s="13" t="n">
        <f aca="false">IF(Amortization[[#This Row],[payment
date]]="",0,Amortization[[#This Row],[interest]]+Amortization[[#This Row],[principal]]+Amortization[[#This Row],[property
tax]])</f>
        <v>2834.63078736344</v>
      </c>
      <c r="I99" s="13" t="n">
        <f aca="false">IF(Amortization[[#This Row],[payment
date]]="",0,Amortization[[#This Row],[opening
balance]]-Amortization[[#This Row],[principal]])</f>
        <v>352882.950465634</v>
      </c>
      <c r="J99" s="36" t="n">
        <f aca="false">IF(Amortization[[#This Row],[closing
balance]]&gt;0,LastRow-ROW(),0)</f>
        <v>264</v>
      </c>
    </row>
    <row r="100" customFormat="false" ht="15" hidden="false" customHeight="true" outlineLevel="0" collapsed="false">
      <c r="B100" s="36" t="n">
        <f aca="false">ROWS($B$4:B100)</f>
        <v>97</v>
      </c>
      <c r="C100" s="37" t="n">
        <f aca="false">IF(ValuesEntered,IF(Amortization[[#This Row],['#]]&lt;=DurationOfLoan,IF(ROW()-ROW(Amortization[[#Headers],[payment
date]])=1,LoanStart,IF(I99&gt;0,EDATE(C99,1),"")),""),"")</f>
        <v>49274</v>
      </c>
      <c r="D100" s="13" t="n">
        <f aca="false">IF(ROW()-ROW(Amortization[[#Headers],[opening
balance]])=1,LoanAmount,IF(Amortization[[#This Row],[payment
date]]="",0,INDEX(Amortization[], ROW()-4,8)))</f>
        <v>352882.950465634</v>
      </c>
      <c r="E100" s="13" t="n">
        <f aca="false">IF(ValuesEntered,IF(ROW()-ROW(Amortization[[#Headers],[interest]])=1,-IPMT(InterestRate/12,1,DurationOfLoan-ROWS($C$4:C100)+1,Amortization[[#This Row],[opening
balance]]),IFERROR(-IPMT(InterestRate/12,1,Amortization[[#This Row],['#
remaining]],D101),0)),0)</f>
        <v>1834.67715467502</v>
      </c>
      <c r="F100" s="13" t="n">
        <f aca="false">IFERROR(IF(AND(ValuesEntered,Amortization[[#This Row],[payment
date]]&lt;&gt;""),-PPMT(InterestRate/12,1,DurationOfLoan-ROWS($C$4:C100)+1,Amortization[[#This Row],[opening
balance]]),""),0)</f>
        <v>624.93676803039</v>
      </c>
      <c r="G100" s="13" t="n">
        <f aca="false">IF(Amortization[[#This Row],[payment
date]]="",0,PropertyTaxAmount)</f>
        <v>375</v>
      </c>
      <c r="H100" s="13" t="n">
        <f aca="false">IF(Amortization[[#This Row],[payment
date]]="",0,Amortization[[#This Row],[interest]]+Amortization[[#This Row],[principal]]+Amortization[[#This Row],[property
tax]])</f>
        <v>2834.61392270541</v>
      </c>
      <c r="I100" s="13" t="n">
        <f aca="false">IF(Amortization[[#This Row],[payment
date]]="",0,Amortization[[#This Row],[opening
balance]]-Amortization[[#This Row],[principal]])</f>
        <v>352258.013697604</v>
      </c>
      <c r="J100" s="36" t="n">
        <f aca="false">IF(Amortization[[#This Row],[closing
balance]]&gt;0,LastRow-ROW(),0)</f>
        <v>263</v>
      </c>
    </row>
    <row r="101" customFormat="false" ht="15" hidden="false" customHeight="true" outlineLevel="0" collapsed="false">
      <c r="B101" s="36" t="n">
        <f aca="false">ROWS($B$4:B101)</f>
        <v>98</v>
      </c>
      <c r="C101" s="37" t="n">
        <f aca="false">IF(ValuesEntered,IF(Amortization[[#This Row],['#]]&lt;=DurationOfLoan,IF(ROW()-ROW(Amortization[[#Headers],[payment
date]])=1,LoanStart,IF(I100&gt;0,EDATE(C100,1),"")),""),"")</f>
        <v>49304</v>
      </c>
      <c r="D101" s="13" t="n">
        <f aca="false">IF(ROW()-ROW(Amortization[[#Headers],[opening
balance]])=1,LoanAmount,IF(Amortization[[#This Row],[payment
date]]="",0,INDEX(Amortization[], ROW()-4,8)))</f>
        <v>352258.013697604</v>
      </c>
      <c r="E101" s="13" t="n">
        <f aca="false">IF(ValuesEntered,IF(ROW()-ROW(Amortization[[#Headers],[interest]])=1,-IPMT(InterestRate/12,1,DurationOfLoan-ROWS($C$4:C101)+1,Amortization[[#This Row],[opening
balance]]),IFERROR(-IPMT(InterestRate/12,1,Amortization[[#This Row],['#
remaining]],D102),0)),0)</f>
        <v>1831.40532318007</v>
      </c>
      <c r="F101" s="13" t="n">
        <f aca="false">IFERROR(IF(AND(ValuesEntered,Amortization[[#This Row],[payment
date]]&lt;&gt;""),-PPMT(InterestRate/12,1,DurationOfLoan-ROWS($C$4:C101)+1,Amortization[[#This Row],[opening
balance]]),""),0)</f>
        <v>628.191647030548</v>
      </c>
      <c r="G101" s="13" t="n">
        <f aca="false">IF(Amortization[[#This Row],[payment
date]]="",0,PropertyTaxAmount)</f>
        <v>375</v>
      </c>
      <c r="H101" s="13" t="n">
        <f aca="false">IF(Amortization[[#This Row],[payment
date]]="",0,Amortization[[#This Row],[interest]]+Amortization[[#This Row],[principal]]+Amortization[[#This Row],[property
tax]])</f>
        <v>2834.59697021062</v>
      </c>
      <c r="I101" s="13" t="n">
        <f aca="false">IF(Amortization[[#This Row],[payment
date]]="",0,Amortization[[#This Row],[opening
balance]]-Amortization[[#This Row],[principal]])</f>
        <v>351629.822050573</v>
      </c>
      <c r="J101" s="36" t="n">
        <f aca="false">IF(Amortization[[#This Row],[closing
balance]]&gt;0,LastRow-ROW(),0)</f>
        <v>262</v>
      </c>
    </row>
    <row r="102" customFormat="false" ht="15" hidden="false" customHeight="true" outlineLevel="0" collapsed="false">
      <c r="B102" s="36" t="n">
        <f aca="false">ROWS($B$4:B102)</f>
        <v>99</v>
      </c>
      <c r="C102" s="37" t="n">
        <f aca="false">IF(ValuesEntered,IF(Amortization[[#This Row],['#]]&lt;=DurationOfLoan,IF(ROW()-ROW(Amortization[[#Headers],[payment
date]])=1,LoanStart,IF(I101&gt;0,EDATE(C101,1),"")),""),"")</f>
        <v>49335</v>
      </c>
      <c r="D102" s="13" t="n">
        <f aca="false">IF(ROW()-ROW(Amortization[[#Headers],[opening
balance]])=1,LoanAmount,IF(Amortization[[#This Row],[payment
date]]="",0,INDEX(Amortization[], ROW()-4,8)))</f>
        <v>351629.822050573</v>
      </c>
      <c r="E102" s="13" t="n">
        <f aca="false">IF(ValuesEntered,IF(ROW()-ROW(Amortization[[#Headers],[interest]])=1,-IPMT(InterestRate/12,1,DurationOfLoan-ROWS($C$4:C102)+1,Amortization[[#This Row],[opening
balance]]),IFERROR(-IPMT(InterestRate/12,1,Amortization[[#This Row],['#
remaining]],D103),0)),0)</f>
        <v>1828.11645089608</v>
      </c>
      <c r="F102" s="13" t="n">
        <f aca="false">IFERROR(IF(AND(ValuesEntered,Amortization[[#This Row],[payment
date]]&lt;&gt;""),-PPMT(InterestRate/12,1,DurationOfLoan-ROWS($C$4:C102)+1,Amortization[[#This Row],[opening
balance]]),""),0)</f>
        <v>631.463478525499</v>
      </c>
      <c r="G102" s="13" t="n">
        <f aca="false">IF(Amortization[[#This Row],[payment
date]]="",0,PropertyTaxAmount)</f>
        <v>375</v>
      </c>
      <c r="H102" s="13" t="n">
        <f aca="false">IF(Amortization[[#This Row],[payment
date]]="",0,Amortization[[#This Row],[interest]]+Amortization[[#This Row],[principal]]+Amortization[[#This Row],[property
tax]])</f>
        <v>2834.57992942158</v>
      </c>
      <c r="I102" s="13" t="n">
        <f aca="false">IF(Amortization[[#This Row],[payment
date]]="",0,Amortization[[#This Row],[opening
balance]]-Amortization[[#This Row],[principal]])</f>
        <v>350998.358572048</v>
      </c>
      <c r="J102" s="36" t="n">
        <f aca="false">IF(Amortization[[#This Row],[closing
balance]]&gt;0,LastRow-ROW(),0)</f>
        <v>261</v>
      </c>
    </row>
    <row r="103" customFormat="false" ht="15" hidden="false" customHeight="true" outlineLevel="0" collapsed="false">
      <c r="B103" s="36" t="n">
        <f aca="false">ROWS($B$4:B103)</f>
        <v>100</v>
      </c>
      <c r="C103" s="37" t="n">
        <f aca="false">IF(ValuesEntered,IF(Amortization[[#This Row],['#]]&lt;=DurationOfLoan,IF(ROW()-ROW(Amortization[[#Headers],[payment
date]])=1,LoanStart,IF(I102&gt;0,EDATE(C102,1),"")),""),"")</f>
        <v>49366</v>
      </c>
      <c r="D103" s="13" t="n">
        <f aca="false">IF(ROW()-ROW(Amortization[[#Headers],[opening
balance]])=1,LoanAmount,IF(Amortization[[#This Row],[payment
date]]="",0,INDEX(Amortization[], ROW()-4,8)))</f>
        <v>350998.358572048</v>
      </c>
      <c r="E103" s="13" t="n">
        <f aca="false">IF(ValuesEntered,IF(ROW()-ROW(Amortization[[#Headers],[interest]])=1,-IPMT(InterestRate/12,1,DurationOfLoan-ROWS($C$4:C103)+1,Amortization[[#This Row],[opening
balance]]),IFERROR(-IPMT(InterestRate/12,1,Amortization[[#This Row],['#
remaining]],D104),0)),0)</f>
        <v>1824.81044906895</v>
      </c>
      <c r="F103" s="13" t="n">
        <f aca="false">IFERROR(IF(AND(ValuesEntered,Amortization[[#This Row],[payment
date]]&lt;&gt;""),-PPMT(InterestRate/12,1,DurationOfLoan-ROWS($C$4:C103)+1,Amortization[[#This Row],[opening
balance]]),""),0)</f>
        <v>634.752350809486</v>
      </c>
      <c r="G103" s="13" t="n">
        <f aca="false">IF(Amortization[[#This Row],[payment
date]]="",0,PropertyTaxAmount)</f>
        <v>375</v>
      </c>
      <c r="H103" s="13" t="n">
        <f aca="false">IF(Amortization[[#This Row],[payment
date]]="",0,Amortization[[#This Row],[interest]]+Amortization[[#This Row],[principal]]+Amortization[[#This Row],[property
tax]])</f>
        <v>2834.56279987843</v>
      </c>
      <c r="I103" s="13" t="n">
        <f aca="false">IF(Amortization[[#This Row],[payment
date]]="",0,Amortization[[#This Row],[opening
balance]]-Amortization[[#This Row],[principal]])</f>
        <v>350363.606221238</v>
      </c>
      <c r="J103" s="36" t="n">
        <f aca="false">IF(Amortization[[#This Row],[closing
balance]]&gt;0,LastRow-ROW(),0)</f>
        <v>260</v>
      </c>
    </row>
    <row r="104" customFormat="false" ht="15" hidden="false" customHeight="true" outlineLevel="0" collapsed="false">
      <c r="B104" s="36" t="n">
        <f aca="false">ROWS($B$4:B104)</f>
        <v>101</v>
      </c>
      <c r="C104" s="37" t="n">
        <f aca="false">IF(ValuesEntered,IF(Amortization[[#This Row],['#]]&lt;=DurationOfLoan,IF(ROW()-ROW(Amortization[[#Headers],[payment
date]])=1,LoanStart,IF(I103&gt;0,EDATE(C103,1),"")),""),"")</f>
        <v>49394</v>
      </c>
      <c r="D104" s="13" t="n">
        <f aca="false">IF(ROW()-ROW(Amortization[[#Headers],[opening
balance]])=1,LoanAmount,IF(Amortization[[#This Row],[payment
date]]="",0,INDEX(Amortization[], ROW()-4,8)))</f>
        <v>350363.606221238</v>
      </c>
      <c r="E104" s="13" t="n">
        <f aca="false">IF(ValuesEntered,IF(ROW()-ROW(Amortization[[#Headers],[interest]])=1,-IPMT(InterestRate/12,1,DurationOfLoan-ROWS($C$4:C104)+1,Amortization[[#This Row],[opening
balance]]),IFERROR(-IPMT(InterestRate/12,1,Amortization[[#This Row],['#
remaining]],D105),0)),0)</f>
        <v>1821.4872284823</v>
      </c>
      <c r="F104" s="13" t="n">
        <f aca="false">IFERROR(IF(AND(ValuesEntered,Amortization[[#This Row],[payment
date]]&lt;&gt;""),-PPMT(InterestRate/12,1,DurationOfLoan-ROWS($C$4:C104)+1,Amortization[[#This Row],[opening
balance]]),""),0)</f>
        <v>638.058352636619</v>
      </c>
      <c r="G104" s="13" t="n">
        <f aca="false">IF(Amortization[[#This Row],[payment
date]]="",0,PropertyTaxAmount)</f>
        <v>375</v>
      </c>
      <c r="H104" s="13" t="n">
        <f aca="false">IF(Amortization[[#This Row],[payment
date]]="",0,Amortization[[#This Row],[interest]]+Amortization[[#This Row],[principal]]+Amortization[[#This Row],[property
tax]])</f>
        <v>2834.54558111892</v>
      </c>
      <c r="I104" s="13" t="n">
        <f aca="false">IF(Amortization[[#This Row],[payment
date]]="",0,Amortization[[#This Row],[opening
balance]]-Amortization[[#This Row],[principal]])</f>
        <v>349725.547868601</v>
      </c>
      <c r="J104" s="36" t="n">
        <f aca="false">IF(Amortization[[#This Row],[closing
balance]]&gt;0,LastRow-ROW(),0)</f>
        <v>259</v>
      </c>
    </row>
    <row r="105" customFormat="false" ht="15" hidden="false" customHeight="true" outlineLevel="0" collapsed="false">
      <c r="B105" s="36" t="n">
        <f aca="false">ROWS($B$4:B105)</f>
        <v>102</v>
      </c>
      <c r="C105" s="37" t="n">
        <f aca="false">IF(ValuesEntered,IF(Amortization[[#This Row],['#]]&lt;=DurationOfLoan,IF(ROW()-ROW(Amortization[[#Headers],[payment
date]])=1,LoanStart,IF(I104&gt;0,EDATE(C104,1),"")),""),"")</f>
        <v>49425</v>
      </c>
      <c r="D105" s="13" t="n">
        <f aca="false">IF(ROW()-ROW(Amortization[[#Headers],[opening
balance]])=1,LoanAmount,IF(Amortization[[#This Row],[payment
date]]="",0,INDEX(Amortization[], ROW()-4,8)))</f>
        <v>349725.547868601</v>
      </c>
      <c r="E105" s="13" t="n">
        <f aca="false">IF(ValuesEntered,IF(ROW()-ROW(Amortization[[#Headers],[interest]])=1,-IPMT(InterestRate/12,1,DurationOfLoan-ROWS($C$4:C105)+1,Amortization[[#This Row],[opening
balance]]),IFERROR(-IPMT(InterestRate/12,1,Amortization[[#This Row],['#
remaining]],D106),0)),0)</f>
        <v>1818.14669945509</v>
      </c>
      <c r="F105" s="13" t="n">
        <f aca="false">IFERROR(IF(AND(ValuesEntered,Amortization[[#This Row],[payment
date]]&lt;&gt;""),-PPMT(InterestRate/12,1,DurationOfLoan-ROWS($C$4:C105)+1,Amortization[[#This Row],[opening
balance]]),""),0)</f>
        <v>641.381573223268</v>
      </c>
      <c r="G105" s="13" t="n">
        <f aca="false">IF(Amortization[[#This Row],[payment
date]]="",0,PropertyTaxAmount)</f>
        <v>375</v>
      </c>
      <c r="H105" s="13" t="n">
        <f aca="false">IF(Amortization[[#This Row],[payment
date]]="",0,Amortization[[#This Row],[interest]]+Amortization[[#This Row],[principal]]+Amortization[[#This Row],[property
tax]])</f>
        <v>2834.52827267836</v>
      </c>
      <c r="I105" s="13" t="n">
        <f aca="false">IF(Amortization[[#This Row],[payment
date]]="",0,Amortization[[#This Row],[opening
balance]]-Amortization[[#This Row],[principal]])</f>
        <v>349084.166295378</v>
      </c>
      <c r="J105" s="36" t="n">
        <f aca="false">IF(Amortization[[#This Row],[closing
balance]]&gt;0,LastRow-ROW(),0)</f>
        <v>258</v>
      </c>
    </row>
    <row r="106" customFormat="false" ht="15" hidden="false" customHeight="true" outlineLevel="0" collapsed="false">
      <c r="B106" s="36" t="n">
        <f aca="false">ROWS($B$4:B106)</f>
        <v>103</v>
      </c>
      <c r="C106" s="37" t="n">
        <f aca="false">IF(ValuesEntered,IF(Amortization[[#This Row],['#]]&lt;=DurationOfLoan,IF(ROW()-ROW(Amortization[[#Headers],[payment
date]])=1,LoanStart,IF(I105&gt;0,EDATE(C105,1),"")),""),"")</f>
        <v>49455</v>
      </c>
      <c r="D106" s="13" t="n">
        <f aca="false">IF(ROW()-ROW(Amortization[[#Headers],[opening
balance]])=1,LoanAmount,IF(Amortization[[#This Row],[payment
date]]="",0,INDEX(Amortization[], ROW()-4,8)))</f>
        <v>349084.166295378</v>
      </c>
      <c r="E106" s="13" t="n">
        <f aca="false">IF(ValuesEntered,IF(ROW()-ROW(Amortization[[#Headers],[interest]])=1,-IPMT(InterestRate/12,1,DurationOfLoan-ROWS($C$4:C106)+1,Amortization[[#This Row],[opening
balance]]),IFERROR(-IPMT(InterestRate/12,1,Amortization[[#This Row],['#
remaining]],D107),0)),0)</f>
        <v>1814.78877183921</v>
      </c>
      <c r="F106" s="13" t="n">
        <f aca="false">IFERROR(IF(AND(ValuesEntered,Amortization[[#This Row],[payment
date]]&lt;&gt;""),-PPMT(InterestRate/12,1,DurationOfLoan-ROWS($C$4:C106)+1,Amortization[[#This Row],[opening
balance]]),""),0)</f>
        <v>644.722102250472</v>
      </c>
      <c r="G106" s="13" t="n">
        <f aca="false">IF(Amortization[[#This Row],[payment
date]]="",0,PropertyTaxAmount)</f>
        <v>375</v>
      </c>
      <c r="H106" s="13" t="n">
        <f aca="false">IF(Amortization[[#This Row],[payment
date]]="",0,Amortization[[#This Row],[interest]]+Amortization[[#This Row],[principal]]+Amortization[[#This Row],[property
tax]])</f>
        <v>2834.51087408968</v>
      </c>
      <c r="I106" s="13" t="n">
        <f aca="false">IF(Amortization[[#This Row],[payment
date]]="",0,Amortization[[#This Row],[opening
balance]]-Amortization[[#This Row],[principal]])</f>
        <v>348439.444193128</v>
      </c>
      <c r="J106" s="36" t="n">
        <f aca="false">IF(Amortization[[#This Row],[closing
balance]]&gt;0,LastRow-ROW(),0)</f>
        <v>257</v>
      </c>
    </row>
    <row r="107" customFormat="false" ht="15" hidden="false" customHeight="true" outlineLevel="0" collapsed="false">
      <c r="B107" s="36" t="n">
        <f aca="false">ROWS($B$4:B107)</f>
        <v>104</v>
      </c>
      <c r="C107" s="37" t="n">
        <f aca="false">IF(ValuesEntered,IF(Amortization[[#This Row],['#]]&lt;=DurationOfLoan,IF(ROW()-ROW(Amortization[[#Headers],[payment
date]])=1,LoanStart,IF(I106&gt;0,EDATE(C106,1),"")),""),"")</f>
        <v>49486</v>
      </c>
      <c r="D107" s="13" t="n">
        <f aca="false">IF(ROW()-ROW(Amortization[[#Headers],[opening
balance]])=1,LoanAmount,IF(Amortization[[#This Row],[payment
date]]="",0,INDEX(Amortization[], ROW()-4,8)))</f>
        <v>348439.444193128</v>
      </c>
      <c r="E107" s="13" t="n">
        <f aca="false">IF(ValuesEntered,IF(ROW()-ROW(Amortization[[#Headers],[interest]])=1,-IPMT(InterestRate/12,1,DurationOfLoan-ROWS($C$4:C107)+1,Amortization[[#This Row],[opening
balance]]),IFERROR(-IPMT(InterestRate/12,1,Amortization[[#This Row],['#
remaining]],D108),0)),0)</f>
        <v>1811.41335501699</v>
      </c>
      <c r="F107" s="13" t="n">
        <f aca="false">IFERROR(IF(AND(ValuesEntered,Amortization[[#This Row],[payment
date]]&lt;&gt;""),-PPMT(InterestRate/12,1,DurationOfLoan-ROWS($C$4:C107)+1,Amortization[[#This Row],[opening
balance]]),""),0)</f>
        <v>648.08002986636</v>
      </c>
      <c r="G107" s="13" t="n">
        <f aca="false">IF(Amortization[[#This Row],[payment
date]]="",0,PropertyTaxAmount)</f>
        <v>375</v>
      </c>
      <c r="H107" s="13" t="n">
        <f aca="false">IF(Amortization[[#This Row],[payment
date]]="",0,Amortization[[#This Row],[interest]]+Amortization[[#This Row],[principal]]+Amortization[[#This Row],[property
tax]])</f>
        <v>2834.49338488335</v>
      </c>
      <c r="I107" s="13" t="n">
        <f aca="false">IF(Amortization[[#This Row],[payment
date]]="",0,Amortization[[#This Row],[opening
balance]]-Amortization[[#This Row],[principal]])</f>
        <v>347791.364163261</v>
      </c>
      <c r="J107" s="36" t="n">
        <f aca="false">IF(Amortization[[#This Row],[closing
balance]]&gt;0,LastRow-ROW(),0)</f>
        <v>256</v>
      </c>
    </row>
    <row r="108" customFormat="false" ht="15" hidden="false" customHeight="true" outlineLevel="0" collapsed="false">
      <c r="B108" s="36" t="n">
        <f aca="false">ROWS($B$4:B108)</f>
        <v>105</v>
      </c>
      <c r="C108" s="37" t="n">
        <f aca="false">IF(ValuesEntered,IF(Amortization[[#This Row],['#]]&lt;=DurationOfLoan,IF(ROW()-ROW(Amortization[[#Headers],[payment
date]])=1,LoanStart,IF(I107&gt;0,EDATE(C107,1),"")),""),"")</f>
        <v>49516</v>
      </c>
      <c r="D108" s="13" t="n">
        <f aca="false">IF(ROW()-ROW(Amortization[[#Headers],[opening
balance]])=1,LoanAmount,IF(Amortization[[#This Row],[payment
date]]="",0,INDEX(Amortization[], ROW()-4,8)))</f>
        <v>347791.364163261</v>
      </c>
      <c r="E108" s="13" t="n">
        <f aca="false">IF(ValuesEntered,IF(ROW()-ROW(Amortization[[#Headers],[interest]])=1,-IPMT(InterestRate/12,1,DurationOfLoan-ROWS($C$4:C108)+1,Amortization[[#This Row],[opening
balance]]),IFERROR(-IPMT(InterestRate/12,1,Amortization[[#This Row],['#
remaining]],D109),0)),0)</f>
        <v>1808.02035789882</v>
      </c>
      <c r="F108" s="13" t="n">
        <f aca="false">IFERROR(IF(AND(ValuesEntered,Amortization[[#This Row],[payment
date]]&lt;&gt;""),-PPMT(InterestRate/12,1,DurationOfLoan-ROWS($C$4:C108)+1,Amortization[[#This Row],[opening
balance]]),""),0)</f>
        <v>651.45544668858</v>
      </c>
      <c r="G108" s="13" t="n">
        <f aca="false">IF(Amortization[[#This Row],[payment
date]]="",0,PropertyTaxAmount)</f>
        <v>375</v>
      </c>
      <c r="H108" s="13" t="n">
        <f aca="false">IF(Amortization[[#This Row],[payment
date]]="",0,Amortization[[#This Row],[interest]]+Amortization[[#This Row],[principal]]+Amortization[[#This Row],[property
tax]])</f>
        <v>2834.4758045874</v>
      </c>
      <c r="I108" s="13" t="n">
        <f aca="false">IF(Amortization[[#This Row],[payment
date]]="",0,Amortization[[#This Row],[opening
balance]]-Amortization[[#This Row],[principal]])</f>
        <v>347139.908716573</v>
      </c>
      <c r="J108" s="36" t="n">
        <f aca="false">IF(Amortization[[#This Row],[closing
balance]]&gt;0,LastRow-ROW(),0)</f>
        <v>255</v>
      </c>
    </row>
    <row r="109" customFormat="false" ht="15" hidden="false" customHeight="true" outlineLevel="0" collapsed="false">
      <c r="B109" s="36" t="n">
        <f aca="false">ROWS($B$4:B109)</f>
        <v>106</v>
      </c>
      <c r="C109" s="37" t="n">
        <f aca="false">IF(ValuesEntered,IF(Amortization[[#This Row],['#]]&lt;=DurationOfLoan,IF(ROW()-ROW(Amortization[[#Headers],[payment
date]])=1,LoanStart,IF(I108&gt;0,EDATE(C108,1),"")),""),"")</f>
        <v>49547</v>
      </c>
      <c r="D109" s="13" t="n">
        <f aca="false">IF(ROW()-ROW(Amortization[[#Headers],[opening
balance]])=1,LoanAmount,IF(Amortization[[#This Row],[payment
date]]="",0,INDEX(Amortization[], ROW()-4,8)))</f>
        <v>347139.908716573</v>
      </c>
      <c r="E109" s="13" t="n">
        <f aca="false">IF(ValuesEntered,IF(ROW()-ROW(Amortization[[#Headers],[interest]])=1,-IPMT(InterestRate/12,1,DurationOfLoan-ROWS($C$4:C109)+1,Amortization[[#This Row],[opening
balance]]),IFERROR(-IPMT(InterestRate/12,1,Amortization[[#This Row],['#
remaining]],D110),0)),0)</f>
        <v>1804.60968892066</v>
      </c>
      <c r="F109" s="13" t="n">
        <f aca="false">IFERROR(IF(AND(ValuesEntered,Amortization[[#This Row],[payment
date]]&lt;&gt;""),-PPMT(InterestRate/12,1,DurationOfLoan-ROWS($C$4:C109)+1,Amortization[[#This Row],[opening
balance]]),""),0)</f>
        <v>654.84844380675</v>
      </c>
      <c r="G109" s="13" t="n">
        <f aca="false">IF(Amortization[[#This Row],[payment
date]]="",0,PropertyTaxAmount)</f>
        <v>375</v>
      </c>
      <c r="H109" s="13" t="n">
        <f aca="false">IF(Amortization[[#This Row],[payment
date]]="",0,Amortization[[#This Row],[interest]]+Amortization[[#This Row],[principal]]+Amortization[[#This Row],[property
tax]])</f>
        <v>2834.45813272741</v>
      </c>
      <c r="I109" s="13" t="n">
        <f aca="false">IF(Amortization[[#This Row],[payment
date]]="",0,Amortization[[#This Row],[opening
balance]]-Amortization[[#This Row],[principal]])</f>
        <v>346485.060272766</v>
      </c>
      <c r="J109" s="36" t="n">
        <f aca="false">IF(Amortization[[#This Row],[closing
balance]]&gt;0,LastRow-ROW(),0)</f>
        <v>254</v>
      </c>
    </row>
    <row r="110" customFormat="false" ht="15" hidden="false" customHeight="true" outlineLevel="0" collapsed="false">
      <c r="B110" s="36" t="n">
        <f aca="false">ROWS($B$4:B110)</f>
        <v>107</v>
      </c>
      <c r="C110" s="37" t="n">
        <f aca="false">IF(ValuesEntered,IF(Amortization[[#This Row],['#]]&lt;=DurationOfLoan,IF(ROW()-ROW(Amortization[[#Headers],[payment
date]])=1,LoanStart,IF(I109&gt;0,EDATE(C109,1),"")),""),"")</f>
        <v>49578</v>
      </c>
      <c r="D110" s="13" t="n">
        <f aca="false">IF(ROW()-ROW(Amortization[[#Headers],[opening
balance]])=1,LoanAmount,IF(Amortization[[#This Row],[payment
date]]="",0,INDEX(Amortization[], ROW()-4,8)))</f>
        <v>346485.060272766</v>
      </c>
      <c r="E110" s="13" t="n">
        <f aca="false">IF(ValuesEntered,IF(ROW()-ROW(Amortization[[#Headers],[interest]])=1,-IPMT(InterestRate/12,1,DurationOfLoan-ROWS($C$4:C110)+1,Amortization[[#This Row],[opening
balance]]),IFERROR(-IPMT(InterestRate/12,1,Amortization[[#This Row],['#
remaining]],D111),0)),0)</f>
        <v>1801.18125604157</v>
      </c>
      <c r="F110" s="13" t="n">
        <f aca="false">IFERROR(IF(AND(ValuesEntered,Amortization[[#This Row],[payment
date]]&lt;&gt;""),-PPMT(InterestRate/12,1,DurationOfLoan-ROWS($C$4:C110)+1,Amortization[[#This Row],[opening
balance]]),""),0)</f>
        <v>658.25911278491</v>
      </c>
      <c r="G110" s="13" t="n">
        <f aca="false">IF(Amortization[[#This Row],[payment
date]]="",0,PropertyTaxAmount)</f>
        <v>375</v>
      </c>
      <c r="H110" s="13" t="n">
        <f aca="false">IF(Amortization[[#This Row],[payment
date]]="",0,Amortization[[#This Row],[interest]]+Amortization[[#This Row],[principal]]+Amortization[[#This Row],[property
tax]])</f>
        <v>2834.44036882648</v>
      </c>
      <c r="I110" s="13" t="n">
        <f aca="false">IF(Amortization[[#This Row],[payment
date]]="",0,Amortization[[#This Row],[opening
balance]]-Amortization[[#This Row],[principal]])</f>
        <v>345826.801159981</v>
      </c>
      <c r="J110" s="36" t="n">
        <f aca="false">IF(Amortization[[#This Row],[closing
balance]]&gt;0,LastRow-ROW(),0)</f>
        <v>253</v>
      </c>
    </row>
    <row r="111" customFormat="false" ht="15" hidden="false" customHeight="true" outlineLevel="0" collapsed="false">
      <c r="B111" s="36" t="n">
        <f aca="false">ROWS($B$4:B111)</f>
        <v>108</v>
      </c>
      <c r="C111" s="37" t="n">
        <f aca="false">IF(ValuesEntered,IF(Amortization[[#This Row],['#]]&lt;=DurationOfLoan,IF(ROW()-ROW(Amortization[[#Headers],[payment
date]])=1,LoanStart,IF(I110&gt;0,EDATE(C110,1),"")),""),"")</f>
        <v>49608</v>
      </c>
      <c r="D111" s="13" t="n">
        <f aca="false">IF(ROW()-ROW(Amortization[[#Headers],[opening
balance]])=1,LoanAmount,IF(Amortization[[#This Row],[payment
date]]="",0,INDEX(Amortization[], ROW()-4,8)))</f>
        <v>345826.801159981</v>
      </c>
      <c r="E111" s="13" t="n">
        <f aca="false">IF(ValuesEntered,IF(ROW()-ROW(Amortization[[#Headers],[interest]])=1,-IPMT(InterestRate/12,1,DurationOfLoan-ROWS($C$4:C111)+1,Amortization[[#This Row],[opening
balance]]),IFERROR(-IPMT(InterestRate/12,1,Amortization[[#This Row],['#
remaining]],D112),0)),0)</f>
        <v>1797.73496674123</v>
      </c>
      <c r="F111" s="13" t="n">
        <f aca="false">IFERROR(IF(AND(ValuesEntered,Amortization[[#This Row],[payment
date]]&lt;&gt;""),-PPMT(InterestRate/12,1,DurationOfLoan-ROWS($C$4:C111)+1,Amortization[[#This Row],[opening
balance]]),""),0)</f>
        <v>661.687545663998</v>
      </c>
      <c r="G111" s="13" t="n">
        <f aca="false">IF(Amortization[[#This Row],[payment
date]]="",0,PropertyTaxAmount)</f>
        <v>375</v>
      </c>
      <c r="H111" s="13" t="n">
        <f aca="false">IF(Amortization[[#This Row],[payment
date]]="",0,Amortization[[#This Row],[interest]]+Amortization[[#This Row],[principal]]+Amortization[[#This Row],[property
tax]])</f>
        <v>2834.42251240523</v>
      </c>
      <c r="I111" s="13" t="n">
        <f aca="false">IF(Amortization[[#This Row],[payment
date]]="",0,Amortization[[#This Row],[opening
balance]]-Amortization[[#This Row],[principal]])</f>
        <v>345165.113614317</v>
      </c>
      <c r="J111" s="36" t="n">
        <f aca="false">IF(Amortization[[#This Row],[closing
balance]]&gt;0,LastRow-ROW(),0)</f>
        <v>252</v>
      </c>
    </row>
    <row r="112" customFormat="false" ht="15" hidden="false" customHeight="true" outlineLevel="0" collapsed="false">
      <c r="B112" s="36" t="n">
        <f aca="false">ROWS($B$4:B112)</f>
        <v>109</v>
      </c>
      <c r="C112" s="37" t="n">
        <f aca="false">IF(ValuesEntered,IF(Amortization[[#This Row],['#]]&lt;=DurationOfLoan,IF(ROW()-ROW(Amortization[[#Headers],[payment
date]])=1,LoanStart,IF(I111&gt;0,EDATE(C111,1),"")),""),"")</f>
        <v>49639</v>
      </c>
      <c r="D112" s="13" t="n">
        <f aca="false">IF(ROW()-ROW(Amortization[[#Headers],[opening
balance]])=1,LoanAmount,IF(Amortization[[#This Row],[payment
date]]="",0,INDEX(Amortization[], ROW()-4,8)))</f>
        <v>345165.113614317</v>
      </c>
      <c r="E112" s="13" t="n">
        <f aca="false">IF(ValuesEntered,IF(ROW()-ROW(Amortization[[#Headers],[interest]])=1,-IPMT(InterestRate/12,1,DurationOfLoan-ROWS($C$4:C112)+1,Amortization[[#This Row],[opening
balance]]),IFERROR(-IPMT(InterestRate/12,1,Amortization[[#This Row],['#
remaining]],D113),0)),0)</f>
        <v>1794.27072801746</v>
      </c>
      <c r="F112" s="13" t="n">
        <f aca="false">IFERROR(IF(AND(ValuesEntered,Amortization[[#This Row],[payment
date]]&lt;&gt;""),-PPMT(InterestRate/12,1,DurationOfLoan-ROWS($C$4:C112)+1,Amortization[[#This Row],[opening
balance]]),""),0)</f>
        <v>665.133834964332</v>
      </c>
      <c r="G112" s="13" t="n">
        <f aca="false">IF(Amortization[[#This Row],[payment
date]]="",0,PropertyTaxAmount)</f>
        <v>375</v>
      </c>
      <c r="H112" s="13" t="n">
        <f aca="false">IF(Amortization[[#This Row],[payment
date]]="",0,Amortization[[#This Row],[interest]]+Amortization[[#This Row],[principal]]+Amortization[[#This Row],[property
tax]])</f>
        <v>2834.40456298179</v>
      </c>
      <c r="I112" s="13" t="n">
        <f aca="false">IF(Amortization[[#This Row],[payment
date]]="",0,Amortization[[#This Row],[opening
balance]]-Amortization[[#This Row],[principal]])</f>
        <v>344499.979779353</v>
      </c>
      <c r="J112" s="36" t="n">
        <f aca="false">IF(Amortization[[#This Row],[closing
balance]]&gt;0,LastRow-ROW(),0)</f>
        <v>251</v>
      </c>
    </row>
    <row r="113" customFormat="false" ht="15" hidden="false" customHeight="true" outlineLevel="0" collapsed="false">
      <c r="B113" s="36" t="n">
        <f aca="false">ROWS($B$4:B113)</f>
        <v>110</v>
      </c>
      <c r="C113" s="37" t="n">
        <f aca="false">IF(ValuesEntered,IF(Amortization[[#This Row],['#]]&lt;=DurationOfLoan,IF(ROW()-ROW(Amortization[[#Headers],[payment
date]])=1,LoanStart,IF(I112&gt;0,EDATE(C112,1),"")),""),"")</f>
        <v>49669</v>
      </c>
      <c r="D113" s="13" t="n">
        <f aca="false">IF(ROW()-ROW(Amortization[[#Headers],[opening
balance]])=1,LoanAmount,IF(Amortization[[#This Row],[payment
date]]="",0,INDEX(Amortization[], ROW()-4,8)))</f>
        <v>344499.979779353</v>
      </c>
      <c r="E113" s="13" t="n">
        <f aca="false">IF(ValuesEntered,IF(ROW()-ROW(Amortization[[#Headers],[interest]])=1,-IPMT(InterestRate/12,1,DurationOfLoan-ROWS($C$4:C113)+1,Amortization[[#This Row],[opening
balance]]),IFERROR(-IPMT(InterestRate/12,1,Amortization[[#This Row],['#
remaining]],D114),0)),0)</f>
        <v>1790.78844638367</v>
      </c>
      <c r="F113" s="13" t="n">
        <f aca="false">IFERROR(IF(AND(ValuesEntered,Amortization[[#This Row],[payment
date]]&lt;&gt;""),-PPMT(InterestRate/12,1,DurationOfLoan-ROWS($C$4:C113)+1,Amortization[[#This Row],[opening
balance]]),""),0)</f>
        <v>668.598073688104</v>
      </c>
      <c r="G113" s="13" t="n">
        <f aca="false">IF(Amortization[[#This Row],[payment
date]]="",0,PropertyTaxAmount)</f>
        <v>375</v>
      </c>
      <c r="H113" s="13" t="n">
        <f aca="false">IF(Amortization[[#This Row],[payment
date]]="",0,Amortization[[#This Row],[interest]]+Amortization[[#This Row],[principal]]+Amortization[[#This Row],[property
tax]])</f>
        <v>2834.38652007177</v>
      </c>
      <c r="I113" s="13" t="n">
        <f aca="false">IF(Amortization[[#This Row],[payment
date]]="",0,Amortization[[#This Row],[opening
balance]]-Amortization[[#This Row],[principal]])</f>
        <v>343831.381705665</v>
      </c>
      <c r="J113" s="36" t="n">
        <f aca="false">IF(Amortization[[#This Row],[closing
balance]]&gt;0,LastRow-ROW(),0)</f>
        <v>250</v>
      </c>
    </row>
    <row r="114" customFormat="false" ht="15" hidden="false" customHeight="true" outlineLevel="0" collapsed="false">
      <c r="B114" s="36" t="n">
        <f aca="false">ROWS($B$4:B114)</f>
        <v>111</v>
      </c>
      <c r="C114" s="37" t="n">
        <f aca="false">IF(ValuesEntered,IF(Amortization[[#This Row],['#]]&lt;=DurationOfLoan,IF(ROW()-ROW(Amortization[[#Headers],[payment
date]])=1,LoanStart,IF(I113&gt;0,EDATE(C113,1),"")),""),"")</f>
        <v>49700</v>
      </c>
      <c r="D114" s="13" t="n">
        <f aca="false">IF(ROW()-ROW(Amortization[[#Headers],[opening
balance]])=1,LoanAmount,IF(Amortization[[#This Row],[payment
date]]="",0,INDEX(Amortization[], ROW()-4,8)))</f>
        <v>343831.381705665</v>
      </c>
      <c r="E114" s="13" t="n">
        <f aca="false">IF(ValuesEntered,IF(ROW()-ROW(Amortization[[#Headers],[interest]])=1,-IPMT(InterestRate/12,1,DurationOfLoan-ROWS($C$4:C114)+1,Amortization[[#This Row],[opening
balance]]),IFERROR(-IPMT(InterestRate/12,1,Amortization[[#This Row],['#
remaining]],D115),0)),0)</f>
        <v>1787.28802786637</v>
      </c>
      <c r="F114" s="13" t="n">
        <f aca="false">IFERROR(IF(AND(ValuesEntered,Amortization[[#This Row],[payment
date]]&lt;&gt;""),-PPMT(InterestRate/12,1,DurationOfLoan-ROWS($C$4:C114)+1,Amortization[[#This Row],[opening
balance]]),""),0)</f>
        <v>672.080355321896</v>
      </c>
      <c r="G114" s="13" t="n">
        <f aca="false">IF(Amortization[[#This Row],[payment
date]]="",0,PropertyTaxAmount)</f>
        <v>375</v>
      </c>
      <c r="H114" s="13" t="n">
        <f aca="false">IF(Amortization[[#This Row],[payment
date]]="",0,Amortization[[#This Row],[interest]]+Amortization[[#This Row],[principal]]+Amortization[[#This Row],[property
tax]])</f>
        <v>2834.36838318826</v>
      </c>
      <c r="I114" s="13" t="n">
        <f aca="false">IF(Amortization[[#This Row],[payment
date]]="",0,Amortization[[#This Row],[opening
balance]]-Amortization[[#This Row],[principal]])</f>
        <v>343159.301350343</v>
      </c>
      <c r="J114" s="36" t="n">
        <f aca="false">IF(Amortization[[#This Row],[closing
balance]]&gt;0,LastRow-ROW(),0)</f>
        <v>249</v>
      </c>
    </row>
    <row r="115" customFormat="false" ht="15" hidden="false" customHeight="true" outlineLevel="0" collapsed="false">
      <c r="B115" s="36" t="n">
        <f aca="false">ROWS($B$4:B115)</f>
        <v>112</v>
      </c>
      <c r="C115" s="37" t="n">
        <f aca="false">IF(ValuesEntered,IF(Amortization[[#This Row],['#]]&lt;=DurationOfLoan,IF(ROW()-ROW(Amortization[[#Headers],[payment
date]])=1,LoanStart,IF(I114&gt;0,EDATE(C114,1),"")),""),"")</f>
        <v>49731</v>
      </c>
      <c r="D115" s="13" t="n">
        <f aca="false">IF(ROW()-ROW(Amortization[[#Headers],[opening
balance]])=1,LoanAmount,IF(Amortization[[#This Row],[payment
date]]="",0,INDEX(Amortization[], ROW()-4,8)))</f>
        <v>343159.301350343</v>
      </c>
      <c r="E115" s="13" t="n">
        <f aca="false">IF(ValuesEntered,IF(ROW()-ROW(Amortization[[#Headers],[interest]])=1,-IPMT(InterestRate/12,1,DurationOfLoan-ROWS($C$4:C115)+1,Amortization[[#This Row],[opening
balance]]),IFERROR(-IPMT(InterestRate/12,1,Amortization[[#This Row],['#
remaining]],D116),0)),0)</f>
        <v>1783.76937800262</v>
      </c>
      <c r="F115" s="13" t="n">
        <f aca="false">IFERROR(IF(AND(ValuesEntered,Amortization[[#This Row],[payment
date]]&lt;&gt;""),-PPMT(InterestRate/12,1,DurationOfLoan-ROWS($C$4:C115)+1,Amortization[[#This Row],[opening
balance]]),""),0)</f>
        <v>675.580773839198</v>
      </c>
      <c r="G115" s="13" t="n">
        <f aca="false">IF(Amortization[[#This Row],[payment
date]]="",0,PropertyTaxAmount)</f>
        <v>375</v>
      </c>
      <c r="H115" s="13" t="n">
        <f aca="false">IF(Amortization[[#This Row],[payment
date]]="",0,Amortization[[#This Row],[interest]]+Amortization[[#This Row],[principal]]+Amortization[[#This Row],[property
tax]])</f>
        <v>2834.35015184182</v>
      </c>
      <c r="I115" s="13" t="n">
        <f aca="false">IF(Amortization[[#This Row],[payment
date]]="",0,Amortization[[#This Row],[opening
balance]]-Amortization[[#This Row],[principal]])</f>
        <v>342483.720576504</v>
      </c>
      <c r="J115" s="36" t="n">
        <f aca="false">IF(Amortization[[#This Row],[closing
balance]]&gt;0,LastRow-ROW(),0)</f>
        <v>248</v>
      </c>
    </row>
    <row r="116" customFormat="false" ht="15" hidden="false" customHeight="true" outlineLevel="0" collapsed="false">
      <c r="B116" s="36" t="n">
        <f aca="false">ROWS($B$4:B116)</f>
        <v>113</v>
      </c>
      <c r="C116" s="37" t="n">
        <f aca="false">IF(ValuesEntered,IF(Amortization[[#This Row],['#]]&lt;=DurationOfLoan,IF(ROW()-ROW(Amortization[[#Headers],[payment
date]])=1,LoanStart,IF(I115&gt;0,EDATE(C115,1),"")),""),"")</f>
        <v>49760</v>
      </c>
      <c r="D116" s="13" t="n">
        <f aca="false">IF(ROW()-ROW(Amortization[[#Headers],[opening
balance]])=1,LoanAmount,IF(Amortization[[#This Row],[payment
date]]="",0,INDEX(Amortization[], ROW()-4,8)))</f>
        <v>342483.720576504</v>
      </c>
      <c r="E116" s="13" t="n">
        <f aca="false">IF(ValuesEntered,IF(ROW()-ROW(Amortization[[#Headers],[interest]])=1,-IPMT(InterestRate/12,1,DurationOfLoan-ROWS($C$4:C116)+1,Amortization[[#This Row],[opening
balance]]),IFERROR(-IPMT(InterestRate/12,1,Amortization[[#This Row],['#
remaining]],D117),0)),0)</f>
        <v>1780.2324018375</v>
      </c>
      <c r="F116" s="13" t="n">
        <f aca="false">IFERROR(IF(AND(ValuesEntered,Amortization[[#This Row],[payment
date]]&lt;&gt;""),-PPMT(InterestRate/12,1,DurationOfLoan-ROWS($C$4:C116)+1,Amortization[[#This Row],[opening
balance]]),""),0)</f>
        <v>679.099423702944</v>
      </c>
      <c r="G116" s="13" t="n">
        <f aca="false">IF(Amortization[[#This Row],[payment
date]]="",0,PropertyTaxAmount)</f>
        <v>375</v>
      </c>
      <c r="H116" s="13" t="n">
        <f aca="false">IF(Amortization[[#This Row],[payment
date]]="",0,Amortization[[#This Row],[interest]]+Amortization[[#This Row],[principal]]+Amortization[[#This Row],[property
tax]])</f>
        <v>2834.33182554045</v>
      </c>
      <c r="I116" s="13" t="n">
        <f aca="false">IF(Amortization[[#This Row],[payment
date]]="",0,Amortization[[#This Row],[opening
balance]]-Amortization[[#This Row],[principal]])</f>
        <v>341804.621152801</v>
      </c>
      <c r="J116" s="36" t="n">
        <f aca="false">IF(Amortization[[#This Row],[closing
balance]]&gt;0,LastRow-ROW(),0)</f>
        <v>247</v>
      </c>
    </row>
    <row r="117" customFormat="false" ht="15" hidden="false" customHeight="true" outlineLevel="0" collapsed="false">
      <c r="B117" s="36" t="n">
        <f aca="false">ROWS($B$4:B117)</f>
        <v>114</v>
      </c>
      <c r="C117" s="37" t="n">
        <f aca="false">IF(ValuesEntered,IF(Amortization[[#This Row],['#]]&lt;=DurationOfLoan,IF(ROW()-ROW(Amortization[[#Headers],[payment
date]])=1,LoanStart,IF(I116&gt;0,EDATE(C116,1),"")),""),"")</f>
        <v>49791</v>
      </c>
      <c r="D117" s="13" t="n">
        <f aca="false">IF(ROW()-ROW(Amortization[[#Headers],[opening
balance]])=1,LoanAmount,IF(Amortization[[#This Row],[payment
date]]="",0,INDEX(Amortization[], ROW()-4,8)))</f>
        <v>341804.621152801</v>
      </c>
      <c r="E117" s="13" t="n">
        <f aca="false">IF(ValuesEntered,IF(ROW()-ROW(Amortization[[#Headers],[interest]])=1,-IPMT(InterestRate/12,1,DurationOfLoan-ROWS($C$4:C117)+1,Amortization[[#This Row],[opening
balance]]),IFERROR(-IPMT(InterestRate/12,1,Amortization[[#This Row],['#
remaining]],D118),0)),0)</f>
        <v>1776.67700392152</v>
      </c>
      <c r="F117" s="13" t="n">
        <f aca="false">IFERROR(IF(AND(ValuesEntered,Amortization[[#This Row],[payment
date]]&lt;&gt;""),-PPMT(InterestRate/12,1,DurationOfLoan-ROWS($C$4:C117)+1,Amortization[[#This Row],[opening
balance]]),""),0)</f>
        <v>682.636399868064</v>
      </c>
      <c r="G117" s="13" t="n">
        <f aca="false">IF(Amortization[[#This Row],[payment
date]]="",0,PropertyTaxAmount)</f>
        <v>375</v>
      </c>
      <c r="H117" s="13" t="n">
        <f aca="false">IF(Amortization[[#This Row],[payment
date]]="",0,Amortization[[#This Row],[interest]]+Amortization[[#This Row],[principal]]+Amortization[[#This Row],[property
tax]])</f>
        <v>2834.31340378959</v>
      </c>
      <c r="I117" s="13" t="n">
        <f aca="false">IF(Amortization[[#This Row],[payment
date]]="",0,Amortization[[#This Row],[opening
balance]]-Amortization[[#This Row],[principal]])</f>
        <v>341121.984752933</v>
      </c>
      <c r="J117" s="36" t="n">
        <f aca="false">IF(Amortization[[#This Row],[closing
balance]]&gt;0,LastRow-ROW(),0)</f>
        <v>246</v>
      </c>
    </row>
    <row r="118" customFormat="false" ht="15" hidden="false" customHeight="true" outlineLevel="0" collapsed="false">
      <c r="B118" s="36" t="n">
        <f aca="false">ROWS($B$4:B118)</f>
        <v>115</v>
      </c>
      <c r="C118" s="37" t="n">
        <f aca="false">IF(ValuesEntered,IF(Amortization[[#This Row],['#]]&lt;=DurationOfLoan,IF(ROW()-ROW(Amortization[[#Headers],[payment
date]])=1,LoanStart,IF(I117&gt;0,EDATE(C117,1),"")),""),"")</f>
        <v>49821</v>
      </c>
      <c r="D118" s="13" t="n">
        <f aca="false">IF(ROW()-ROW(Amortization[[#Headers],[opening
balance]])=1,LoanAmount,IF(Amortization[[#This Row],[payment
date]]="",0,INDEX(Amortization[], ROW()-4,8)))</f>
        <v>341121.984752933</v>
      </c>
      <c r="E118" s="13" t="n">
        <f aca="false">IF(ValuesEntered,IF(ROW()-ROW(Amortization[[#Headers],[interest]])=1,-IPMT(InterestRate/12,1,DurationOfLoan-ROWS($C$4:C118)+1,Amortization[[#This Row],[opening
balance]]),IFERROR(-IPMT(InterestRate/12,1,Amortization[[#This Row],['#
remaining]],D119),0)),0)</f>
        <v>1773.10308830806</v>
      </c>
      <c r="F118" s="13" t="n">
        <f aca="false">IFERROR(IF(AND(ValuesEntered,Amortization[[#This Row],[payment
date]]&lt;&gt;""),-PPMT(InterestRate/12,1,DurationOfLoan-ROWS($C$4:C118)+1,Amortization[[#This Row],[opening
balance]]),""),0)</f>
        <v>686.191797784043</v>
      </c>
      <c r="G118" s="13" t="n">
        <f aca="false">IF(Amortization[[#This Row],[payment
date]]="",0,PropertyTaxAmount)</f>
        <v>375</v>
      </c>
      <c r="H118" s="13" t="n">
        <f aca="false">IF(Amortization[[#This Row],[payment
date]]="",0,Amortization[[#This Row],[interest]]+Amortization[[#This Row],[principal]]+Amortization[[#This Row],[property
tax]])</f>
        <v>2834.29488609211</v>
      </c>
      <c r="I118" s="13" t="n">
        <f aca="false">IF(Amortization[[#This Row],[payment
date]]="",0,Amortization[[#This Row],[opening
balance]]-Amortization[[#This Row],[principal]])</f>
        <v>340435.792955148</v>
      </c>
      <c r="J118" s="36" t="n">
        <f aca="false">IF(Amortization[[#This Row],[closing
balance]]&gt;0,LastRow-ROW(),0)</f>
        <v>245</v>
      </c>
    </row>
    <row r="119" customFormat="false" ht="15" hidden="false" customHeight="true" outlineLevel="0" collapsed="false">
      <c r="B119" s="36" t="n">
        <f aca="false">ROWS($B$4:B119)</f>
        <v>116</v>
      </c>
      <c r="C119" s="37" t="n">
        <f aca="false">IF(ValuesEntered,IF(Amortization[[#This Row],['#]]&lt;=DurationOfLoan,IF(ROW()-ROW(Amortization[[#Headers],[payment
date]])=1,LoanStart,IF(I118&gt;0,EDATE(C118,1),"")),""),"")</f>
        <v>49852</v>
      </c>
      <c r="D119" s="13" t="n">
        <f aca="false">IF(ROW()-ROW(Amortization[[#Headers],[opening
balance]])=1,LoanAmount,IF(Amortization[[#This Row],[payment
date]]="",0,INDEX(Amortization[], ROW()-4,8)))</f>
        <v>340435.792955148</v>
      </c>
      <c r="E119" s="13" t="n">
        <f aca="false">IF(ValuesEntered,IF(ROW()-ROW(Amortization[[#Headers],[interest]])=1,-IPMT(InterestRate/12,1,DurationOfLoan-ROWS($C$4:C119)+1,Amortization[[#This Row],[opening
balance]]),IFERROR(-IPMT(InterestRate/12,1,Amortization[[#This Row],['#
remaining]],D120),0)),0)</f>
        <v>1769.51055855079</v>
      </c>
      <c r="F119" s="13" t="n">
        <f aca="false">IFERROR(IF(AND(ValuesEntered,Amortization[[#This Row],[payment
date]]&lt;&gt;""),-PPMT(InterestRate/12,1,DurationOfLoan-ROWS($C$4:C119)+1,Amortization[[#This Row],[opening
balance]]),""),0)</f>
        <v>689.765713397501</v>
      </c>
      <c r="G119" s="13" t="n">
        <f aca="false">IF(Amortization[[#This Row],[payment
date]]="",0,PropertyTaxAmount)</f>
        <v>375</v>
      </c>
      <c r="H119" s="13" t="n">
        <f aca="false">IF(Amortization[[#This Row],[payment
date]]="",0,Amortization[[#This Row],[interest]]+Amortization[[#This Row],[principal]]+Amortization[[#This Row],[property
tax]])</f>
        <v>2834.27627194829</v>
      </c>
      <c r="I119" s="13" t="n">
        <f aca="false">IF(Amortization[[#This Row],[payment
date]]="",0,Amortization[[#This Row],[opening
balance]]-Amortization[[#This Row],[principal]])</f>
        <v>339746.027241751</v>
      </c>
      <c r="J119" s="36" t="n">
        <f aca="false">IF(Amortization[[#This Row],[closing
balance]]&gt;0,LastRow-ROW(),0)</f>
        <v>244</v>
      </c>
    </row>
    <row r="120" customFormat="false" ht="15" hidden="false" customHeight="true" outlineLevel="0" collapsed="false">
      <c r="B120" s="36" t="n">
        <f aca="false">ROWS($B$4:B120)</f>
        <v>117</v>
      </c>
      <c r="C120" s="37" t="n">
        <f aca="false">IF(ValuesEntered,IF(Amortization[[#This Row],['#]]&lt;=DurationOfLoan,IF(ROW()-ROW(Amortization[[#Headers],[payment
date]])=1,LoanStart,IF(I119&gt;0,EDATE(C119,1),"")),""),"")</f>
        <v>49882</v>
      </c>
      <c r="D120" s="13" t="n">
        <f aca="false">IF(ROW()-ROW(Amortization[[#Headers],[opening
balance]])=1,LoanAmount,IF(Amortization[[#This Row],[payment
date]]="",0,INDEX(Amortization[], ROW()-4,8)))</f>
        <v>339746.027241751</v>
      </c>
      <c r="E120" s="13" t="n">
        <f aca="false">IF(ValuesEntered,IF(ROW()-ROW(Amortization[[#Headers],[interest]])=1,-IPMT(InterestRate/12,1,DurationOfLoan-ROWS($C$4:C120)+1,Amortization[[#This Row],[opening
balance]]),IFERROR(-IPMT(InterestRate/12,1,Amortization[[#This Row],['#
remaining]],D121),0)),0)</f>
        <v>1765.89931770102</v>
      </c>
      <c r="F120" s="13" t="n">
        <f aca="false">IFERROR(IF(AND(ValuesEntered,Amortization[[#This Row],[payment
date]]&lt;&gt;""),-PPMT(InterestRate/12,1,DurationOfLoan-ROWS($C$4:C120)+1,Amortization[[#This Row],[opening
balance]]),""),0)</f>
        <v>693.35824315478</v>
      </c>
      <c r="G120" s="13" t="n">
        <f aca="false">IF(Amortization[[#This Row],[payment
date]]="",0,PropertyTaxAmount)</f>
        <v>375</v>
      </c>
      <c r="H120" s="13" t="n">
        <f aca="false">IF(Amortization[[#This Row],[payment
date]]="",0,Amortization[[#This Row],[interest]]+Amortization[[#This Row],[principal]]+Amortization[[#This Row],[property
tax]])</f>
        <v>2834.2575608558</v>
      </c>
      <c r="I120" s="13" t="n">
        <f aca="false">IF(Amortization[[#This Row],[payment
date]]="",0,Amortization[[#This Row],[opening
balance]]-Amortization[[#This Row],[principal]])</f>
        <v>339052.668998596</v>
      </c>
      <c r="J120" s="36" t="n">
        <f aca="false">IF(Amortization[[#This Row],[closing
balance]]&gt;0,LastRow-ROW(),0)</f>
        <v>243</v>
      </c>
    </row>
    <row r="121" customFormat="false" ht="15" hidden="false" customHeight="true" outlineLevel="0" collapsed="false">
      <c r="B121" s="36" t="n">
        <f aca="false">ROWS($B$4:B121)</f>
        <v>118</v>
      </c>
      <c r="C121" s="37" t="n">
        <f aca="false">IF(ValuesEntered,IF(Amortization[[#This Row],['#]]&lt;=DurationOfLoan,IF(ROW()-ROW(Amortization[[#Headers],[payment
date]])=1,LoanStart,IF(I120&gt;0,EDATE(C120,1),"")),""),"")</f>
        <v>49913</v>
      </c>
      <c r="D121" s="13" t="n">
        <f aca="false">IF(ROW()-ROW(Amortization[[#Headers],[opening
balance]])=1,LoanAmount,IF(Amortization[[#This Row],[payment
date]]="",0,INDEX(Amortization[], ROW()-4,8)))</f>
        <v>339052.668998596</v>
      </c>
      <c r="E121" s="13" t="n">
        <f aca="false">IF(ValuesEntered,IF(ROW()-ROW(Amortization[[#Headers],[interest]])=1,-IPMT(InterestRate/12,1,DurationOfLoan-ROWS($C$4:C121)+1,Amortization[[#This Row],[opening
balance]]),IFERROR(-IPMT(InterestRate/12,1,Amortization[[#This Row],['#
remaining]],D122),0)),0)</f>
        <v>1762.26926830516</v>
      </c>
      <c r="F121" s="13" t="n">
        <f aca="false">IFERROR(IF(AND(ValuesEntered,Amortization[[#This Row],[payment
date]]&lt;&gt;""),-PPMT(InterestRate/12,1,DurationOfLoan-ROWS($C$4:C121)+1,Amortization[[#This Row],[opening
balance]]),""),0)</f>
        <v>696.969484004544</v>
      </c>
      <c r="G121" s="13" t="n">
        <f aca="false">IF(Amortization[[#This Row],[payment
date]]="",0,PropertyTaxAmount)</f>
        <v>375</v>
      </c>
      <c r="H121" s="13" t="n">
        <f aca="false">IF(Amortization[[#This Row],[payment
date]]="",0,Amortization[[#This Row],[interest]]+Amortization[[#This Row],[principal]]+Amortization[[#This Row],[property
tax]])</f>
        <v>2834.23875230971</v>
      </c>
      <c r="I121" s="13" t="n">
        <f aca="false">IF(Amortization[[#This Row],[payment
date]]="",0,Amortization[[#This Row],[opening
balance]]-Amortization[[#This Row],[principal]])</f>
        <v>338355.699514592</v>
      </c>
      <c r="J121" s="36" t="n">
        <f aca="false">IF(Amortization[[#This Row],[closing
balance]]&gt;0,LastRow-ROW(),0)</f>
        <v>242</v>
      </c>
    </row>
    <row r="122" customFormat="false" ht="15" hidden="false" customHeight="true" outlineLevel="0" collapsed="false">
      <c r="B122" s="36" t="n">
        <f aca="false">ROWS($B$4:B122)</f>
        <v>119</v>
      </c>
      <c r="C122" s="37" t="n">
        <f aca="false">IF(ValuesEntered,IF(Amortization[[#This Row],['#]]&lt;=DurationOfLoan,IF(ROW()-ROW(Amortization[[#Headers],[payment
date]])=1,LoanStart,IF(I121&gt;0,EDATE(C121,1),"")),""),"")</f>
        <v>49944</v>
      </c>
      <c r="D122" s="13" t="n">
        <f aca="false">IF(ROW()-ROW(Amortization[[#Headers],[opening
balance]])=1,LoanAmount,IF(Amortization[[#This Row],[payment
date]]="",0,INDEX(Amortization[], ROW()-4,8)))</f>
        <v>338355.699514592</v>
      </c>
      <c r="E122" s="13" t="n">
        <f aca="false">IF(ValuesEntered,IF(ROW()-ROW(Amortization[[#Headers],[interest]])=1,-IPMT(InterestRate/12,1,DurationOfLoan-ROWS($C$4:C122)+1,Amortization[[#This Row],[opening
balance]]),IFERROR(-IPMT(InterestRate/12,1,Amortization[[#This Row],['#
remaining]],D123),0)),0)</f>
        <v>1758.62031240204</v>
      </c>
      <c r="F122" s="13" t="n">
        <f aca="false">IFERROR(IF(AND(ValuesEntered,Amortization[[#This Row],[payment
date]]&lt;&gt;""),-PPMT(InterestRate/12,1,DurationOfLoan-ROWS($C$4:C122)+1,Amortization[[#This Row],[opening
balance]]),""),0)</f>
        <v>700.599533400401</v>
      </c>
      <c r="G122" s="13" t="n">
        <f aca="false">IF(Amortization[[#This Row],[payment
date]]="",0,PropertyTaxAmount)</f>
        <v>375</v>
      </c>
      <c r="H122" s="13" t="n">
        <f aca="false">IF(Amortization[[#This Row],[payment
date]]="",0,Amortization[[#This Row],[interest]]+Amortization[[#This Row],[principal]]+Amortization[[#This Row],[property
tax]])</f>
        <v>2834.21984580244</v>
      </c>
      <c r="I122" s="13" t="n">
        <f aca="false">IF(Amortization[[#This Row],[payment
date]]="",0,Amortization[[#This Row],[opening
balance]]-Amortization[[#This Row],[principal]])</f>
        <v>337655.099981191</v>
      </c>
      <c r="J122" s="36" t="n">
        <f aca="false">IF(Amortization[[#This Row],[closing
balance]]&gt;0,LastRow-ROW(),0)</f>
        <v>241</v>
      </c>
    </row>
    <row r="123" customFormat="false" ht="15" hidden="false" customHeight="true" outlineLevel="0" collapsed="false">
      <c r="B123" s="36" t="n">
        <f aca="false">ROWS($B$4:B123)</f>
        <v>120</v>
      </c>
      <c r="C123" s="37" t="n">
        <f aca="false">IF(ValuesEntered,IF(Amortization[[#This Row],['#]]&lt;=DurationOfLoan,IF(ROW()-ROW(Amortization[[#Headers],[payment
date]])=1,LoanStart,IF(I122&gt;0,EDATE(C122,1),"")),""),"")</f>
        <v>49974</v>
      </c>
      <c r="D123" s="13" t="n">
        <f aca="false">IF(ROW()-ROW(Amortization[[#Headers],[opening
balance]])=1,LoanAmount,IF(Amortization[[#This Row],[payment
date]]="",0,INDEX(Amortization[], ROW()-4,8)))</f>
        <v>337655.099981191</v>
      </c>
      <c r="E123" s="13" t="n">
        <f aca="false">IF(ValuesEntered,IF(ROW()-ROW(Amortization[[#Headers],[interest]])=1,-IPMT(InterestRate/12,1,DurationOfLoan-ROWS($C$4:C123)+1,Amortization[[#This Row],[opening
balance]]),IFERROR(-IPMT(InterestRate/12,1,Amortization[[#This Row],['#
remaining]],D124),0)),0)</f>
        <v>1754.95235152025</v>
      </c>
      <c r="F123" s="13" t="n">
        <f aca="false">IFERROR(IF(AND(ValuesEntered,Amortization[[#This Row],[payment
date]]&lt;&gt;""),-PPMT(InterestRate/12,1,DurationOfLoan-ROWS($C$4:C123)+1,Amortization[[#This Row],[opening
balance]]),""),0)</f>
        <v>704.248489303529</v>
      </c>
      <c r="G123" s="13" t="n">
        <f aca="false">IF(Amortization[[#This Row],[payment
date]]="",0,PropertyTaxAmount)</f>
        <v>375</v>
      </c>
      <c r="H123" s="13" t="n">
        <f aca="false">IF(Amortization[[#This Row],[payment
date]]="",0,Amortization[[#This Row],[interest]]+Amortization[[#This Row],[principal]]+Amortization[[#This Row],[property
tax]])</f>
        <v>2834.20084082378</v>
      </c>
      <c r="I123" s="13" t="n">
        <f aca="false">IF(Amortization[[#This Row],[payment
date]]="",0,Amortization[[#This Row],[opening
balance]]-Amortization[[#This Row],[principal]])</f>
        <v>336950.851491888</v>
      </c>
      <c r="J123" s="36" t="n">
        <f aca="false">IF(Amortization[[#This Row],[closing
balance]]&gt;0,LastRow-ROW(),0)</f>
        <v>240</v>
      </c>
    </row>
    <row r="124" customFormat="false" ht="15" hidden="false" customHeight="true" outlineLevel="0" collapsed="false">
      <c r="B124" s="36" t="n">
        <f aca="false">ROWS($B$4:B124)</f>
        <v>121</v>
      </c>
      <c r="C124" s="37" t="n">
        <f aca="false">IF(ValuesEntered,IF(Amortization[[#This Row],['#]]&lt;=DurationOfLoan,IF(ROW()-ROW(Amortization[[#Headers],[payment
date]])=1,LoanStart,IF(I123&gt;0,EDATE(C123,1),"")),""),"")</f>
        <v>50005</v>
      </c>
      <c r="D124" s="13" t="n">
        <f aca="false">IF(ROW()-ROW(Amortization[[#Headers],[opening
balance]])=1,LoanAmount,IF(Amortization[[#This Row],[payment
date]]="",0,INDEX(Amortization[], ROW()-4,8)))</f>
        <v>336950.851491888</v>
      </c>
      <c r="E124" s="13" t="n">
        <f aca="false">IF(ValuesEntered,IF(ROW()-ROW(Amortization[[#Headers],[interest]])=1,-IPMT(InterestRate/12,1,DurationOfLoan-ROWS($C$4:C124)+1,Amortization[[#This Row],[opening
balance]]),IFERROR(-IPMT(InterestRate/12,1,Amortization[[#This Row],['#
remaining]],D125),0)),0)</f>
        <v>1751.26528667553</v>
      </c>
      <c r="F124" s="13" t="n">
        <f aca="false">IFERROR(IF(AND(ValuesEntered,Amortization[[#This Row],[payment
date]]&lt;&gt;""),-PPMT(InterestRate/12,1,DurationOfLoan-ROWS($C$4:C124)+1,Amortization[[#This Row],[opening
balance]]),""),0)</f>
        <v>707.916450185318</v>
      </c>
      <c r="G124" s="13" t="n">
        <f aca="false">IF(Amortization[[#This Row],[payment
date]]="",0,PropertyTaxAmount)</f>
        <v>375</v>
      </c>
      <c r="H124" s="13" t="n">
        <f aca="false">IF(Amortization[[#This Row],[payment
date]]="",0,Amortization[[#This Row],[interest]]+Amortization[[#This Row],[principal]]+Amortization[[#This Row],[property
tax]])</f>
        <v>2834.18173686085</v>
      </c>
      <c r="I124" s="13" t="n">
        <f aca="false">IF(Amortization[[#This Row],[payment
date]]="",0,Amortization[[#This Row],[opening
balance]]-Amortization[[#This Row],[principal]])</f>
        <v>336242.935041702</v>
      </c>
      <c r="J124" s="36" t="n">
        <f aca="false">IF(Amortization[[#This Row],[closing
balance]]&gt;0,LastRow-ROW(),0)</f>
        <v>239</v>
      </c>
    </row>
    <row r="125" customFormat="false" ht="15" hidden="false" customHeight="true" outlineLevel="0" collapsed="false">
      <c r="B125" s="36" t="n">
        <f aca="false">ROWS($B$4:B125)</f>
        <v>122</v>
      </c>
      <c r="C125" s="37" t="n">
        <f aca="false">IF(ValuesEntered,IF(Amortization[[#This Row],['#]]&lt;=DurationOfLoan,IF(ROW()-ROW(Amortization[[#Headers],[payment
date]])=1,LoanStart,IF(I124&gt;0,EDATE(C124,1),"")),""),"")</f>
        <v>50035</v>
      </c>
      <c r="D125" s="13" t="n">
        <f aca="false">IF(ROW()-ROW(Amortization[[#Headers],[opening
balance]])=1,LoanAmount,IF(Amortization[[#This Row],[payment
date]]="",0,INDEX(Amortization[], ROW()-4,8)))</f>
        <v>336242.935041702</v>
      </c>
      <c r="E125" s="13" t="n">
        <f aca="false">IF(ValuesEntered,IF(ROW()-ROW(Amortization[[#Headers],[interest]])=1,-IPMT(InterestRate/12,1,DurationOfLoan-ROWS($C$4:C125)+1,Amortization[[#This Row],[opening
balance]]),IFERROR(-IPMT(InterestRate/12,1,Amortization[[#This Row],['#
remaining]],D126),0)),0)</f>
        <v>1747.55901836809</v>
      </c>
      <c r="F125" s="13" t="n">
        <f aca="false">IFERROR(IF(AND(ValuesEntered,Amortization[[#This Row],[payment
date]]&lt;&gt;""),-PPMT(InterestRate/12,1,DurationOfLoan-ROWS($C$4:C125)+1,Amortization[[#This Row],[opening
balance]]),""),0)</f>
        <v>711.603515030033</v>
      </c>
      <c r="G125" s="13" t="n">
        <f aca="false">IF(Amortization[[#This Row],[payment
date]]="",0,PropertyTaxAmount)</f>
        <v>375</v>
      </c>
      <c r="H125" s="13" t="n">
        <f aca="false">IF(Amortization[[#This Row],[payment
date]]="",0,Amortization[[#This Row],[interest]]+Amortization[[#This Row],[principal]]+Amortization[[#This Row],[property
tax]])</f>
        <v>2834.16253339812</v>
      </c>
      <c r="I125" s="13" t="n">
        <f aca="false">IF(Amortization[[#This Row],[payment
date]]="",0,Amortization[[#This Row],[opening
balance]]-Amortization[[#This Row],[principal]])</f>
        <v>335531.331526672</v>
      </c>
      <c r="J125" s="36" t="n">
        <f aca="false">IF(Amortization[[#This Row],[closing
balance]]&gt;0,LastRow-ROW(),0)</f>
        <v>238</v>
      </c>
    </row>
    <row r="126" customFormat="false" ht="15" hidden="false" customHeight="true" outlineLevel="0" collapsed="false">
      <c r="B126" s="36" t="n">
        <f aca="false">ROWS($B$4:B126)</f>
        <v>123</v>
      </c>
      <c r="C126" s="37" t="n">
        <f aca="false">IF(ValuesEntered,IF(Amortization[[#This Row],['#]]&lt;=DurationOfLoan,IF(ROW()-ROW(Amortization[[#Headers],[payment
date]])=1,LoanStart,IF(I125&gt;0,EDATE(C125,1),"")),""),"")</f>
        <v>50066</v>
      </c>
      <c r="D126" s="13" t="n">
        <f aca="false">IF(ROW()-ROW(Amortization[[#Headers],[opening
balance]])=1,LoanAmount,IF(Amortization[[#This Row],[payment
date]]="",0,INDEX(Amortization[], ROW()-4,8)))</f>
        <v>335531.331526672</v>
      </c>
      <c r="E126" s="13" t="n">
        <f aca="false">IF(ValuesEntered,IF(ROW()-ROW(Amortization[[#Headers],[interest]])=1,-IPMT(InterestRate/12,1,DurationOfLoan-ROWS($C$4:C126)+1,Amortization[[#This Row],[opening
balance]]),IFERROR(-IPMT(InterestRate/12,1,Amortization[[#This Row],['#
remaining]],D127),0)),0)</f>
        <v>1743.83344657987</v>
      </c>
      <c r="F126" s="13" t="n">
        <f aca="false">IFERROR(IF(AND(ValuesEntered,Amortization[[#This Row],[payment
date]]&lt;&gt;""),-PPMT(InterestRate/12,1,DurationOfLoan-ROWS($C$4:C126)+1,Amortization[[#This Row],[opening
balance]]),""),0)</f>
        <v>715.309783337481</v>
      </c>
      <c r="G126" s="13" t="n">
        <f aca="false">IF(Amortization[[#This Row],[payment
date]]="",0,PropertyTaxAmount)</f>
        <v>375</v>
      </c>
      <c r="H126" s="13" t="n">
        <f aca="false">IF(Amortization[[#This Row],[payment
date]]="",0,Amortization[[#This Row],[interest]]+Amortization[[#This Row],[principal]]+Amortization[[#This Row],[property
tax]])</f>
        <v>2834.14322991735</v>
      </c>
      <c r="I126" s="13" t="n">
        <f aca="false">IF(Amortization[[#This Row],[payment
date]]="",0,Amortization[[#This Row],[opening
balance]]-Amortization[[#This Row],[principal]])</f>
        <v>334816.021743335</v>
      </c>
      <c r="J126" s="36" t="n">
        <f aca="false">IF(Amortization[[#This Row],[closing
balance]]&gt;0,LastRow-ROW(),0)</f>
        <v>237</v>
      </c>
    </row>
    <row r="127" customFormat="false" ht="15" hidden="false" customHeight="true" outlineLevel="0" collapsed="false">
      <c r="B127" s="36" t="n">
        <f aca="false">ROWS($B$4:B127)</f>
        <v>124</v>
      </c>
      <c r="C127" s="37" t="n">
        <f aca="false">IF(ValuesEntered,IF(Amortization[[#This Row],['#]]&lt;=DurationOfLoan,IF(ROW()-ROW(Amortization[[#Headers],[payment
date]])=1,LoanStart,IF(I126&gt;0,EDATE(C126,1),"")),""),"")</f>
        <v>50097</v>
      </c>
      <c r="D127" s="13" t="n">
        <f aca="false">IF(ROW()-ROW(Amortization[[#Headers],[opening
balance]])=1,LoanAmount,IF(Amortization[[#This Row],[payment
date]]="",0,INDEX(Amortization[], ROW()-4,8)))</f>
        <v>334816.021743335</v>
      </c>
      <c r="E127" s="13" t="n">
        <f aca="false">IF(ValuesEntered,IF(ROW()-ROW(Amortization[[#Headers],[interest]])=1,-IPMT(InterestRate/12,1,DurationOfLoan-ROWS($C$4:C127)+1,Amortization[[#This Row],[opening
balance]]),IFERROR(-IPMT(InterestRate/12,1,Amortization[[#This Row],['#
remaining]],D128),0)),0)</f>
        <v>1740.08847077192</v>
      </c>
      <c r="F127" s="13" t="n">
        <f aca="false">IFERROR(IF(AND(ValuesEntered,Amortization[[#This Row],[payment
date]]&lt;&gt;""),-PPMT(InterestRate/12,1,DurationOfLoan-ROWS($C$4:C127)+1,Amortization[[#This Row],[opening
balance]]),""),0)</f>
        <v>719.035355125697</v>
      </c>
      <c r="G127" s="13" t="n">
        <f aca="false">IF(Amortization[[#This Row],[payment
date]]="",0,PropertyTaxAmount)</f>
        <v>375</v>
      </c>
      <c r="H127" s="13" t="n">
        <f aca="false">IF(Amortization[[#This Row],[payment
date]]="",0,Amortization[[#This Row],[interest]]+Amortization[[#This Row],[principal]]+Amortization[[#This Row],[property
tax]])</f>
        <v>2834.12382589762</v>
      </c>
      <c r="I127" s="13" t="n">
        <f aca="false">IF(Amortization[[#This Row],[payment
date]]="",0,Amortization[[#This Row],[opening
balance]]-Amortization[[#This Row],[principal]])</f>
        <v>334096.986388209</v>
      </c>
      <c r="J127" s="36" t="n">
        <f aca="false">IF(Amortization[[#This Row],[closing
balance]]&gt;0,LastRow-ROW(),0)</f>
        <v>236</v>
      </c>
    </row>
    <row r="128" customFormat="false" ht="15" hidden="false" customHeight="true" outlineLevel="0" collapsed="false">
      <c r="B128" s="36" t="n">
        <f aca="false">ROWS($B$4:B128)</f>
        <v>125</v>
      </c>
      <c r="C128" s="37" t="n">
        <f aca="false">IF(ValuesEntered,IF(Amortization[[#This Row],['#]]&lt;=DurationOfLoan,IF(ROW()-ROW(Amortization[[#Headers],[payment
date]])=1,LoanStart,IF(I127&gt;0,EDATE(C127,1),"")),""),"")</f>
        <v>50125</v>
      </c>
      <c r="D128" s="13" t="n">
        <f aca="false">IF(ROW()-ROW(Amortization[[#Headers],[opening
balance]])=1,LoanAmount,IF(Amortization[[#This Row],[payment
date]]="",0,INDEX(Amortization[], ROW()-4,8)))</f>
        <v>334096.986388209</v>
      </c>
      <c r="E128" s="13" t="n">
        <f aca="false">IF(ValuesEntered,IF(ROW()-ROW(Amortization[[#Headers],[interest]])=1,-IPMT(InterestRate/12,1,DurationOfLoan-ROWS($C$4:C128)+1,Amortization[[#This Row],[opening
balance]]),IFERROR(-IPMT(InterestRate/12,1,Amortization[[#This Row],['#
remaining]],D129),0)),0)</f>
        <v>1736.32398988164</v>
      </c>
      <c r="F128" s="13" t="n">
        <f aca="false">IFERROR(IF(AND(ValuesEntered,Amortization[[#This Row],[payment
date]]&lt;&gt;""),-PPMT(InterestRate/12,1,DurationOfLoan-ROWS($C$4:C128)+1,Amortization[[#This Row],[opening
balance]]),""),0)</f>
        <v>722.780330933643</v>
      </c>
      <c r="G128" s="13" t="n">
        <f aca="false">IF(Amortization[[#This Row],[payment
date]]="",0,PropertyTaxAmount)</f>
        <v>375</v>
      </c>
      <c r="H128" s="13" t="n">
        <f aca="false">IF(Amortization[[#This Row],[payment
date]]="",0,Amortization[[#This Row],[interest]]+Amortization[[#This Row],[principal]]+Amortization[[#This Row],[property
tax]])</f>
        <v>2834.10432081529</v>
      </c>
      <c r="I128" s="13" t="n">
        <f aca="false">IF(Amortization[[#This Row],[payment
date]]="",0,Amortization[[#This Row],[opening
balance]]-Amortization[[#This Row],[principal]])</f>
        <v>333374.206057276</v>
      </c>
      <c r="J128" s="36" t="n">
        <f aca="false">IF(Amortization[[#This Row],[closing
balance]]&gt;0,LastRow-ROW(),0)</f>
        <v>235</v>
      </c>
    </row>
    <row r="129" customFormat="false" ht="15" hidden="false" customHeight="true" outlineLevel="0" collapsed="false">
      <c r="B129" s="36" t="n">
        <f aca="false">ROWS($B$4:B129)</f>
        <v>126</v>
      </c>
      <c r="C129" s="37" t="n">
        <f aca="false">IF(ValuesEntered,IF(Amortization[[#This Row],['#]]&lt;=DurationOfLoan,IF(ROW()-ROW(Amortization[[#Headers],[payment
date]])=1,LoanStart,IF(I128&gt;0,EDATE(C128,1),"")),""),"")</f>
        <v>50156</v>
      </c>
      <c r="D129" s="13" t="n">
        <f aca="false">IF(ROW()-ROW(Amortization[[#Headers],[opening
balance]])=1,LoanAmount,IF(Amortization[[#This Row],[payment
date]]="",0,INDEX(Amortization[], ROW()-4,8)))</f>
        <v>333374.206057276</v>
      </c>
      <c r="E129" s="13" t="n">
        <f aca="false">IF(ValuesEntered,IF(ROW()-ROW(Amortization[[#Headers],[interest]])=1,-IPMT(InterestRate/12,1,DurationOfLoan-ROWS($C$4:C129)+1,Amortization[[#This Row],[opening
balance]]),IFERROR(-IPMT(InterestRate/12,1,Amortization[[#This Row],['#
remaining]],D130),0)),0)</f>
        <v>1732.53990232006</v>
      </c>
      <c r="F129" s="13" t="n">
        <f aca="false">IFERROR(IF(AND(ValuesEntered,Amortization[[#This Row],[payment
date]]&lt;&gt;""),-PPMT(InterestRate/12,1,DurationOfLoan-ROWS($C$4:C129)+1,Amortization[[#This Row],[opening
balance]]),""),0)</f>
        <v>726.544811823923</v>
      </c>
      <c r="G129" s="13" t="n">
        <f aca="false">IF(Amortization[[#This Row],[payment
date]]="",0,PropertyTaxAmount)</f>
        <v>375</v>
      </c>
      <c r="H129" s="13" t="n">
        <f aca="false">IF(Amortization[[#This Row],[payment
date]]="",0,Amortization[[#This Row],[interest]]+Amortization[[#This Row],[principal]]+Amortization[[#This Row],[property
tax]])</f>
        <v>2834.08471414398</v>
      </c>
      <c r="I129" s="13" t="n">
        <f aca="false">IF(Amortization[[#This Row],[payment
date]]="",0,Amortization[[#This Row],[opening
balance]]-Amortization[[#This Row],[principal]])</f>
        <v>332647.661245452</v>
      </c>
      <c r="J129" s="36" t="n">
        <f aca="false">IF(Amortization[[#This Row],[closing
balance]]&gt;0,LastRow-ROW(),0)</f>
        <v>234</v>
      </c>
    </row>
    <row r="130" customFormat="false" ht="15" hidden="false" customHeight="true" outlineLevel="0" collapsed="false">
      <c r="B130" s="36" t="n">
        <f aca="false">ROWS($B$4:B130)</f>
        <v>127</v>
      </c>
      <c r="C130" s="37" t="n">
        <f aca="false">IF(ValuesEntered,IF(Amortization[[#This Row],['#]]&lt;=DurationOfLoan,IF(ROW()-ROW(Amortization[[#Headers],[payment
date]])=1,LoanStart,IF(I129&gt;0,EDATE(C129,1),"")),""),"")</f>
        <v>50186</v>
      </c>
      <c r="D130" s="13" t="n">
        <f aca="false">IF(ROW()-ROW(Amortization[[#Headers],[opening
balance]])=1,LoanAmount,IF(Amortization[[#This Row],[payment
date]]="",0,INDEX(Amortization[], ROW()-4,8)))</f>
        <v>332647.661245452</v>
      </c>
      <c r="E130" s="13" t="n">
        <f aca="false">IF(ValuesEntered,IF(ROW()-ROW(Amortization[[#Headers],[interest]])=1,-IPMT(InterestRate/12,1,DurationOfLoan-ROWS($C$4:C130)+1,Amortization[[#This Row],[opening
balance]]),IFERROR(-IPMT(InterestRate/12,1,Amortization[[#This Row],['#
remaining]],D131),0)),0)</f>
        <v>1728.73610596909</v>
      </c>
      <c r="F130" s="13" t="n">
        <f aca="false">IFERROR(IF(AND(ValuesEntered,Amortization[[#This Row],[payment
date]]&lt;&gt;""),-PPMT(InterestRate/12,1,DurationOfLoan-ROWS($C$4:C130)+1,Amortization[[#This Row],[opening
balance]]),""),0)</f>
        <v>730.328899385506</v>
      </c>
      <c r="G130" s="13" t="n">
        <f aca="false">IF(Amortization[[#This Row],[payment
date]]="",0,PropertyTaxAmount)</f>
        <v>375</v>
      </c>
      <c r="H130" s="13" t="n">
        <f aca="false">IF(Amortization[[#This Row],[payment
date]]="",0,Amortization[[#This Row],[interest]]+Amortization[[#This Row],[principal]]+Amortization[[#This Row],[property
tax]])</f>
        <v>2834.0650053546</v>
      </c>
      <c r="I130" s="13" t="n">
        <f aca="false">IF(Amortization[[#This Row],[payment
date]]="",0,Amortization[[#This Row],[opening
balance]]-Amortization[[#This Row],[principal]])</f>
        <v>331917.332346066</v>
      </c>
      <c r="J130" s="36" t="n">
        <f aca="false">IF(Amortization[[#This Row],[closing
balance]]&gt;0,LastRow-ROW(),0)</f>
        <v>233</v>
      </c>
    </row>
    <row r="131" customFormat="false" ht="15" hidden="false" customHeight="true" outlineLevel="0" collapsed="false">
      <c r="B131" s="36" t="n">
        <f aca="false">ROWS($B$4:B131)</f>
        <v>128</v>
      </c>
      <c r="C131" s="37" t="n">
        <f aca="false">IF(ValuesEntered,IF(Amortization[[#This Row],['#]]&lt;=DurationOfLoan,IF(ROW()-ROW(Amortization[[#Headers],[payment
date]])=1,LoanStart,IF(I130&gt;0,EDATE(C130,1),"")),""),"")</f>
        <v>50217</v>
      </c>
      <c r="D131" s="13" t="n">
        <f aca="false">IF(ROW()-ROW(Amortization[[#Headers],[opening
balance]])=1,LoanAmount,IF(Amortization[[#This Row],[payment
date]]="",0,INDEX(Amortization[], ROW()-4,8)))</f>
        <v>331917.332346066</v>
      </c>
      <c r="E131" s="13" t="n">
        <f aca="false">IF(ValuesEntered,IF(ROW()-ROW(Amortization[[#Headers],[interest]])=1,-IPMT(InterestRate/12,1,DurationOfLoan-ROWS($C$4:C131)+1,Amortization[[#This Row],[opening
balance]]),IFERROR(-IPMT(InterestRate/12,1,Amortization[[#This Row],['#
remaining]],D132),0)),0)</f>
        <v>1724.9124981788</v>
      </c>
      <c r="F131" s="13" t="n">
        <f aca="false">IFERROR(IF(AND(ValuesEntered,Amortization[[#This Row],[payment
date]]&lt;&gt;""),-PPMT(InterestRate/12,1,DurationOfLoan-ROWS($C$4:C131)+1,Amortization[[#This Row],[opening
balance]]),""),0)</f>
        <v>734.132695736472</v>
      </c>
      <c r="G131" s="13" t="n">
        <f aca="false">IF(Amortization[[#This Row],[payment
date]]="",0,PropertyTaxAmount)</f>
        <v>375</v>
      </c>
      <c r="H131" s="13" t="n">
        <f aca="false">IF(Amortization[[#This Row],[payment
date]]="",0,Amortization[[#This Row],[interest]]+Amortization[[#This Row],[principal]]+Amortization[[#This Row],[property
tax]])</f>
        <v>2834.04519391527</v>
      </c>
      <c r="I131" s="13" t="n">
        <f aca="false">IF(Amortization[[#This Row],[payment
date]]="",0,Amortization[[#This Row],[opening
balance]]-Amortization[[#This Row],[principal]])</f>
        <v>331183.19965033</v>
      </c>
      <c r="J131" s="36" t="n">
        <f aca="false">IF(Amortization[[#This Row],[closing
balance]]&gt;0,LastRow-ROW(),0)</f>
        <v>232</v>
      </c>
    </row>
    <row r="132" customFormat="false" ht="15" hidden="false" customHeight="true" outlineLevel="0" collapsed="false">
      <c r="B132" s="36" t="n">
        <f aca="false">ROWS($B$4:B132)</f>
        <v>129</v>
      </c>
      <c r="C132" s="37" t="n">
        <f aca="false">IF(ValuesEntered,IF(Amortization[[#This Row],['#]]&lt;=DurationOfLoan,IF(ROW()-ROW(Amortization[[#Headers],[payment
date]])=1,LoanStart,IF(I131&gt;0,EDATE(C131,1),"")),""),"")</f>
        <v>50247</v>
      </c>
      <c r="D132" s="13" t="n">
        <f aca="false">IF(ROW()-ROW(Amortization[[#Headers],[opening
balance]])=1,LoanAmount,IF(Amortization[[#This Row],[payment
date]]="",0,INDEX(Amortization[], ROW()-4,8)))</f>
        <v>331183.19965033</v>
      </c>
      <c r="E132" s="13" t="n">
        <f aca="false">IF(ValuesEntered,IF(ROW()-ROW(Amortization[[#Headers],[interest]])=1,-IPMT(InterestRate/12,1,DurationOfLoan-ROWS($C$4:C132)+1,Amortization[[#This Row],[opening
balance]]),IFERROR(-IPMT(InterestRate/12,1,Amortization[[#This Row],['#
remaining]],D133),0)),0)</f>
        <v>1721.0689757646</v>
      </c>
      <c r="F132" s="13" t="n">
        <f aca="false">IFERROR(IF(AND(ValuesEntered,Amortization[[#This Row],[payment
date]]&lt;&gt;""),-PPMT(InterestRate/12,1,DurationOfLoan-ROWS($C$4:C132)+1,Amortization[[#This Row],[opening
balance]]),""),0)</f>
        <v>737.956303526766</v>
      </c>
      <c r="G132" s="13" t="n">
        <f aca="false">IF(Amortization[[#This Row],[payment
date]]="",0,PropertyTaxAmount)</f>
        <v>375</v>
      </c>
      <c r="H132" s="13" t="n">
        <f aca="false">IF(Amortization[[#This Row],[payment
date]]="",0,Amortization[[#This Row],[interest]]+Amortization[[#This Row],[principal]]+Amortization[[#This Row],[property
tax]])</f>
        <v>2834.02527929136</v>
      </c>
      <c r="I132" s="13" t="n">
        <f aca="false">IF(Amortization[[#This Row],[payment
date]]="",0,Amortization[[#This Row],[opening
balance]]-Amortization[[#This Row],[principal]])</f>
        <v>330445.243346803</v>
      </c>
      <c r="J132" s="36" t="n">
        <f aca="false">IF(Amortization[[#This Row],[closing
balance]]&gt;0,LastRow-ROW(),0)</f>
        <v>231</v>
      </c>
    </row>
    <row r="133" customFormat="false" ht="15" hidden="false" customHeight="true" outlineLevel="0" collapsed="false">
      <c r="B133" s="36" t="n">
        <f aca="false">ROWS($B$4:B133)</f>
        <v>130</v>
      </c>
      <c r="C133" s="37" t="n">
        <f aca="false">IF(ValuesEntered,IF(Amortization[[#This Row],['#]]&lt;=DurationOfLoan,IF(ROW()-ROW(Amortization[[#Headers],[payment
date]])=1,LoanStart,IF(I132&gt;0,EDATE(C132,1),"")),""),"")</f>
        <v>50278</v>
      </c>
      <c r="D133" s="13" t="n">
        <f aca="false">IF(ROW()-ROW(Amortization[[#Headers],[opening
balance]])=1,LoanAmount,IF(Amortization[[#This Row],[payment
date]]="",0,INDEX(Amortization[], ROW()-4,8)))</f>
        <v>330445.243346803</v>
      </c>
      <c r="E133" s="13" t="n">
        <f aca="false">IF(ValuesEntered,IF(ROW()-ROW(Amortization[[#Headers],[interest]])=1,-IPMT(InterestRate/12,1,DurationOfLoan-ROWS($C$4:C133)+1,Amortization[[#This Row],[opening
balance]]),IFERROR(-IPMT(InterestRate/12,1,Amortization[[#This Row],['#
remaining]],D134),0)),0)</f>
        <v>1717.20543500449</v>
      </c>
      <c r="F133" s="13" t="n">
        <f aca="false">IFERROR(IF(AND(ValuesEntered,Amortization[[#This Row],[payment
date]]&lt;&gt;""),-PPMT(InterestRate/12,1,DurationOfLoan-ROWS($C$4:C133)+1,Amortization[[#This Row],[opening
balance]]),""),0)</f>
        <v>741.799825940968</v>
      </c>
      <c r="G133" s="13" t="n">
        <f aca="false">IF(Amortization[[#This Row],[payment
date]]="",0,PropertyTaxAmount)</f>
        <v>375</v>
      </c>
      <c r="H133" s="13" t="n">
        <f aca="false">IF(Amortization[[#This Row],[payment
date]]="",0,Amortization[[#This Row],[interest]]+Amortization[[#This Row],[principal]]+Amortization[[#This Row],[property
tax]])</f>
        <v>2834.00526094546</v>
      </c>
      <c r="I133" s="13" t="n">
        <f aca="false">IF(Amortization[[#This Row],[payment
date]]="",0,Amortization[[#This Row],[opening
balance]]-Amortization[[#This Row],[principal]])</f>
        <v>329703.443520862</v>
      </c>
      <c r="J133" s="36" t="n">
        <f aca="false">IF(Amortization[[#This Row],[closing
balance]]&gt;0,LastRow-ROW(),0)</f>
        <v>230</v>
      </c>
    </row>
    <row r="134" customFormat="false" ht="15" hidden="false" customHeight="true" outlineLevel="0" collapsed="false">
      <c r="B134" s="36" t="n">
        <f aca="false">ROWS($B$4:B134)</f>
        <v>131</v>
      </c>
      <c r="C134" s="37" t="n">
        <f aca="false">IF(ValuesEntered,IF(Amortization[[#This Row],['#]]&lt;=DurationOfLoan,IF(ROW()-ROW(Amortization[[#Headers],[payment
date]])=1,LoanStart,IF(I133&gt;0,EDATE(C133,1),"")),""),"")</f>
        <v>50309</v>
      </c>
      <c r="D134" s="13" t="n">
        <f aca="false">IF(ROW()-ROW(Amortization[[#Headers],[opening
balance]])=1,LoanAmount,IF(Amortization[[#This Row],[payment
date]]="",0,INDEX(Amortization[], ROW()-4,8)))</f>
        <v>329703.443520862</v>
      </c>
      <c r="E134" s="13" t="n">
        <f aca="false">IF(ValuesEntered,IF(ROW()-ROW(Amortization[[#Headers],[interest]])=1,-IPMT(InterestRate/12,1,DurationOfLoan-ROWS($C$4:C134)+1,Amortization[[#This Row],[opening
balance]]),IFERROR(-IPMT(InterestRate/12,1,Amortization[[#This Row],['#
remaining]],D135),0)),0)</f>
        <v>1713.32177163625</v>
      </c>
      <c r="F134" s="13" t="n">
        <f aca="false">IFERROR(IF(AND(ValuesEntered,Amortization[[#This Row],[payment
date]]&lt;&gt;""),-PPMT(InterestRate/12,1,DurationOfLoan-ROWS($C$4:C134)+1,Amortization[[#This Row],[opening
balance]]),""),0)</f>
        <v>745.663366701077</v>
      </c>
      <c r="G134" s="13" t="n">
        <f aca="false">IF(Amortization[[#This Row],[payment
date]]="",0,PropertyTaxAmount)</f>
        <v>375</v>
      </c>
      <c r="H134" s="13" t="n">
        <f aca="false">IF(Amortization[[#This Row],[payment
date]]="",0,Amortization[[#This Row],[interest]]+Amortization[[#This Row],[principal]]+Amortization[[#This Row],[property
tax]])</f>
        <v>2833.98513833733</v>
      </c>
      <c r="I134" s="13" t="n">
        <f aca="false">IF(Amortization[[#This Row],[payment
date]]="",0,Amortization[[#This Row],[opening
balance]]-Amortization[[#This Row],[principal]])</f>
        <v>328957.780154161</v>
      </c>
      <c r="J134" s="36" t="n">
        <f aca="false">IF(Amortization[[#This Row],[closing
balance]]&gt;0,LastRow-ROW(),0)</f>
        <v>229</v>
      </c>
    </row>
    <row r="135" customFormat="false" ht="15" hidden="false" customHeight="true" outlineLevel="0" collapsed="false">
      <c r="B135" s="36" t="n">
        <f aca="false">ROWS($B$4:B135)</f>
        <v>132</v>
      </c>
      <c r="C135" s="37" t="n">
        <f aca="false">IF(ValuesEntered,IF(Amortization[[#This Row],['#]]&lt;=DurationOfLoan,IF(ROW()-ROW(Amortization[[#Headers],[payment
date]])=1,LoanStart,IF(I134&gt;0,EDATE(C134,1),"")),""),"")</f>
        <v>50339</v>
      </c>
      <c r="D135" s="13" t="n">
        <f aca="false">IF(ROW()-ROW(Amortization[[#Headers],[opening
balance]])=1,LoanAmount,IF(Amortization[[#This Row],[payment
date]]="",0,INDEX(Amortization[], ROW()-4,8)))</f>
        <v>328957.780154161</v>
      </c>
      <c r="E135" s="13" t="n">
        <f aca="false">IF(ValuesEntered,IF(ROW()-ROW(Amortization[[#Headers],[interest]])=1,-IPMT(InterestRate/12,1,DurationOfLoan-ROWS($C$4:C135)+1,Amortization[[#This Row],[opening
balance]]),IFERROR(-IPMT(InterestRate/12,1,Amortization[[#This Row],['#
remaining]],D136),0)),0)</f>
        <v>1709.41788085464</v>
      </c>
      <c r="F135" s="13" t="n">
        <f aca="false">IFERROR(IF(AND(ValuesEntered,Amortization[[#This Row],[payment
date]]&lt;&gt;""),-PPMT(InterestRate/12,1,DurationOfLoan-ROWS($C$4:C135)+1,Amortization[[#This Row],[opening
balance]]),""),0)</f>
        <v>749.547030069311</v>
      </c>
      <c r="G135" s="13" t="n">
        <f aca="false">IF(Amortization[[#This Row],[payment
date]]="",0,PropertyTaxAmount)</f>
        <v>375</v>
      </c>
      <c r="H135" s="13" t="n">
        <f aca="false">IF(Amortization[[#This Row],[payment
date]]="",0,Amortization[[#This Row],[interest]]+Amortization[[#This Row],[principal]]+Amortization[[#This Row],[property
tax]])</f>
        <v>2833.96491092395</v>
      </c>
      <c r="I135" s="13" t="n">
        <f aca="false">IF(Amortization[[#This Row],[payment
date]]="",0,Amortization[[#This Row],[opening
balance]]-Amortization[[#This Row],[principal]])</f>
        <v>328208.233124092</v>
      </c>
      <c r="J135" s="36" t="n">
        <f aca="false">IF(Amortization[[#This Row],[closing
balance]]&gt;0,LastRow-ROW(),0)</f>
        <v>228</v>
      </c>
    </row>
    <row r="136" customFormat="false" ht="15" hidden="false" customHeight="true" outlineLevel="0" collapsed="false">
      <c r="B136" s="36" t="n">
        <f aca="false">ROWS($B$4:B136)</f>
        <v>133</v>
      </c>
      <c r="C136" s="37" t="n">
        <f aca="false">IF(ValuesEntered,IF(Amortization[[#This Row],['#]]&lt;=DurationOfLoan,IF(ROW()-ROW(Amortization[[#Headers],[payment
date]])=1,LoanStart,IF(I135&gt;0,EDATE(C135,1),"")),""),"")</f>
        <v>50370</v>
      </c>
      <c r="D136" s="13" t="n">
        <f aca="false">IF(ROW()-ROW(Amortization[[#Headers],[opening
balance]])=1,LoanAmount,IF(Amortization[[#This Row],[payment
date]]="",0,INDEX(Amortization[], ROW()-4,8)))</f>
        <v>328208.233124092</v>
      </c>
      <c r="E136" s="13" t="n">
        <f aca="false">IF(ValuesEntered,IF(ROW()-ROW(Amortization[[#Headers],[interest]])=1,-IPMT(InterestRate/12,1,DurationOfLoan-ROWS($C$4:C136)+1,Amortization[[#This Row],[opening
balance]]),IFERROR(-IPMT(InterestRate/12,1,Amortization[[#This Row],['#
remaining]],D137),0)),0)</f>
        <v>1705.49365730854</v>
      </c>
      <c r="F136" s="13" t="n">
        <f aca="false">IFERROR(IF(AND(ValuesEntered,Amortization[[#This Row],[payment
date]]&lt;&gt;""),-PPMT(InterestRate/12,1,DurationOfLoan-ROWS($C$4:C136)+1,Amortization[[#This Row],[opening
balance]]),""),0)</f>
        <v>753.450920850923</v>
      </c>
      <c r="G136" s="13" t="n">
        <f aca="false">IF(Amortization[[#This Row],[payment
date]]="",0,PropertyTaxAmount)</f>
        <v>375</v>
      </c>
      <c r="H136" s="13" t="n">
        <f aca="false">IF(Amortization[[#This Row],[payment
date]]="",0,Amortization[[#This Row],[interest]]+Amortization[[#This Row],[principal]]+Amortization[[#This Row],[property
tax]])</f>
        <v>2833.94457815947</v>
      </c>
      <c r="I136" s="13" t="n">
        <f aca="false">IF(Amortization[[#This Row],[payment
date]]="",0,Amortization[[#This Row],[opening
balance]]-Amortization[[#This Row],[principal]])</f>
        <v>327454.782203241</v>
      </c>
      <c r="J136" s="36" t="n">
        <f aca="false">IF(Amortization[[#This Row],[closing
balance]]&gt;0,LastRow-ROW(),0)</f>
        <v>227</v>
      </c>
    </row>
    <row r="137" customFormat="false" ht="15" hidden="false" customHeight="true" outlineLevel="0" collapsed="false">
      <c r="B137" s="36" t="n">
        <f aca="false">ROWS($B$4:B137)</f>
        <v>134</v>
      </c>
      <c r="C137" s="37" t="n">
        <f aca="false">IF(ValuesEntered,IF(Amortization[[#This Row],['#]]&lt;=DurationOfLoan,IF(ROW()-ROW(Amortization[[#Headers],[payment
date]])=1,LoanStart,IF(I136&gt;0,EDATE(C136,1),"")),""),"")</f>
        <v>50400</v>
      </c>
      <c r="D137" s="13" t="n">
        <f aca="false">IF(ROW()-ROW(Amortization[[#Headers],[opening
balance]])=1,LoanAmount,IF(Amortization[[#This Row],[payment
date]]="",0,INDEX(Amortization[], ROW()-4,8)))</f>
        <v>327454.782203241</v>
      </c>
      <c r="E137" s="13" t="n">
        <f aca="false">IF(ValuesEntered,IF(ROW()-ROW(Amortization[[#Headers],[interest]])=1,-IPMT(InterestRate/12,1,DurationOfLoan-ROWS($C$4:C137)+1,Amortization[[#This Row],[opening
balance]]),IFERROR(-IPMT(InterestRate/12,1,Amortization[[#This Row],['#
remaining]],D138),0)),0)</f>
        <v>1701.54899509814</v>
      </c>
      <c r="F137" s="13" t="n">
        <f aca="false">IFERROR(IF(AND(ValuesEntered,Amortization[[#This Row],[payment
date]]&lt;&gt;""),-PPMT(InterestRate/12,1,DurationOfLoan-ROWS($C$4:C137)+1,Amortization[[#This Row],[opening
balance]]),""),0)</f>
        <v>757.375144397022</v>
      </c>
      <c r="G137" s="13" t="n">
        <f aca="false">IF(Amortization[[#This Row],[payment
date]]="",0,PropertyTaxAmount)</f>
        <v>375</v>
      </c>
      <c r="H137" s="13" t="n">
        <f aca="false">IF(Amortization[[#This Row],[payment
date]]="",0,Amortization[[#This Row],[interest]]+Amortization[[#This Row],[principal]]+Amortization[[#This Row],[property
tax]])</f>
        <v>2833.92413949517</v>
      </c>
      <c r="I137" s="13" t="n">
        <f aca="false">IF(Amortization[[#This Row],[payment
date]]="",0,Amortization[[#This Row],[opening
balance]]-Amortization[[#This Row],[principal]])</f>
        <v>326697.407058844</v>
      </c>
      <c r="J137" s="36" t="n">
        <f aca="false">IF(Amortization[[#This Row],[closing
balance]]&gt;0,LastRow-ROW(),0)</f>
        <v>226</v>
      </c>
    </row>
    <row r="138" customFormat="false" ht="15" hidden="false" customHeight="true" outlineLevel="0" collapsed="false">
      <c r="B138" s="36" t="n">
        <f aca="false">ROWS($B$4:B138)</f>
        <v>135</v>
      </c>
      <c r="C138" s="37" t="n">
        <f aca="false">IF(ValuesEntered,IF(Amortization[[#This Row],['#]]&lt;=DurationOfLoan,IF(ROW()-ROW(Amortization[[#Headers],[payment
date]])=1,LoanStart,IF(I137&gt;0,EDATE(C137,1),"")),""),"")</f>
        <v>50431</v>
      </c>
      <c r="D138" s="13" t="n">
        <f aca="false">IF(ROW()-ROW(Amortization[[#Headers],[opening
balance]])=1,LoanAmount,IF(Amortization[[#This Row],[payment
date]]="",0,INDEX(Amortization[], ROW()-4,8)))</f>
        <v>326697.407058844</v>
      </c>
      <c r="E138" s="13" t="n">
        <f aca="false">IF(ValuesEntered,IF(ROW()-ROW(Amortization[[#Headers],[interest]])=1,-IPMT(InterestRate/12,1,DurationOfLoan-ROWS($C$4:C138)+1,Amortization[[#This Row],[opening
balance]]),IFERROR(-IPMT(InterestRate/12,1,Amortization[[#This Row],['#
remaining]],D139),0)),0)</f>
        <v>1697.58378777206</v>
      </c>
      <c r="F138" s="13" t="n">
        <f aca="false">IFERROR(IF(AND(ValuesEntered,Amortization[[#This Row],[payment
date]]&lt;&gt;""),-PPMT(InterestRate/12,1,DurationOfLoan-ROWS($C$4:C138)+1,Amortization[[#This Row],[opening
balance]]),""),0)</f>
        <v>761.319806607422</v>
      </c>
      <c r="G138" s="13" t="n">
        <f aca="false">IF(Amortization[[#This Row],[payment
date]]="",0,PropertyTaxAmount)</f>
        <v>375</v>
      </c>
      <c r="H138" s="13" t="n">
        <f aca="false">IF(Amortization[[#This Row],[payment
date]]="",0,Amortization[[#This Row],[interest]]+Amortization[[#This Row],[principal]]+Amortization[[#This Row],[property
tax]])</f>
        <v>2833.90359437949</v>
      </c>
      <c r="I138" s="13" t="n">
        <f aca="false">IF(Amortization[[#This Row],[payment
date]]="",0,Amortization[[#This Row],[opening
balance]]-Amortization[[#This Row],[principal]])</f>
        <v>325936.087252236</v>
      </c>
      <c r="J138" s="36" t="n">
        <f aca="false">IF(Amortization[[#This Row],[closing
balance]]&gt;0,LastRow-ROW(),0)</f>
        <v>225</v>
      </c>
    </row>
    <row r="139" customFormat="false" ht="15" hidden="false" customHeight="true" outlineLevel="0" collapsed="false">
      <c r="B139" s="36" t="n">
        <f aca="false">ROWS($B$4:B139)</f>
        <v>136</v>
      </c>
      <c r="C139" s="37" t="n">
        <f aca="false">IF(ValuesEntered,IF(Amortization[[#This Row],['#]]&lt;=DurationOfLoan,IF(ROW()-ROW(Amortization[[#Headers],[payment
date]])=1,LoanStart,IF(I138&gt;0,EDATE(C138,1),"")),""),"")</f>
        <v>50462</v>
      </c>
      <c r="D139" s="13" t="n">
        <f aca="false">IF(ROW()-ROW(Amortization[[#Headers],[opening
balance]])=1,LoanAmount,IF(Amortization[[#This Row],[payment
date]]="",0,INDEX(Amortization[], ROW()-4,8)))</f>
        <v>325936.087252236</v>
      </c>
      <c r="E139" s="13" t="n">
        <f aca="false">IF(ValuesEntered,IF(ROW()-ROW(Amortization[[#Headers],[interest]])=1,-IPMT(InterestRate/12,1,DurationOfLoan-ROWS($C$4:C139)+1,Amortization[[#This Row],[opening
balance]]),IFERROR(-IPMT(InterestRate/12,1,Amortization[[#This Row],['#
remaining]],D140),0)),0)</f>
        <v>1693.59792832449</v>
      </c>
      <c r="F139" s="13" t="n">
        <f aca="false">IFERROR(IF(AND(ValuesEntered,Amortization[[#This Row],[payment
date]]&lt;&gt;""),-PPMT(InterestRate/12,1,DurationOfLoan-ROWS($C$4:C139)+1,Amortization[[#This Row],[opening
balance]]),""),0)</f>
        <v>765.285013933503</v>
      </c>
      <c r="G139" s="13" t="n">
        <f aca="false">IF(Amortization[[#This Row],[payment
date]]="",0,PropertyTaxAmount)</f>
        <v>375</v>
      </c>
      <c r="H139" s="13" t="n">
        <f aca="false">IF(Amortization[[#This Row],[payment
date]]="",0,Amortization[[#This Row],[interest]]+Amortization[[#This Row],[principal]]+Amortization[[#This Row],[property
tax]])</f>
        <v>2833.882942258</v>
      </c>
      <c r="I139" s="13" t="n">
        <f aca="false">IF(Amortization[[#This Row],[payment
date]]="",0,Amortization[[#This Row],[opening
balance]]-Amortization[[#This Row],[principal]])</f>
        <v>325170.802238303</v>
      </c>
      <c r="J139" s="36" t="n">
        <f aca="false">IF(Amortization[[#This Row],[closing
balance]]&gt;0,LastRow-ROW(),0)</f>
        <v>224</v>
      </c>
    </row>
    <row r="140" customFormat="false" ht="15" hidden="false" customHeight="true" outlineLevel="0" collapsed="false">
      <c r="B140" s="36" t="n">
        <f aca="false">ROWS($B$4:B140)</f>
        <v>137</v>
      </c>
      <c r="C140" s="37" t="n">
        <f aca="false">IF(ValuesEntered,IF(Amortization[[#This Row],['#]]&lt;=DurationOfLoan,IF(ROW()-ROW(Amortization[[#Headers],[payment
date]])=1,LoanStart,IF(I139&gt;0,EDATE(C139,1),"")),""),"")</f>
        <v>50490</v>
      </c>
      <c r="D140" s="13" t="n">
        <f aca="false">IF(ROW()-ROW(Amortization[[#Headers],[opening
balance]])=1,LoanAmount,IF(Amortization[[#This Row],[payment
date]]="",0,INDEX(Amortization[], ROW()-4,8)))</f>
        <v>325170.802238303</v>
      </c>
      <c r="E140" s="13" t="n">
        <f aca="false">IF(ValuesEntered,IF(ROW()-ROW(Amortization[[#Headers],[interest]])=1,-IPMT(InterestRate/12,1,DurationOfLoan-ROWS($C$4:C140)+1,Amortization[[#This Row],[opening
balance]]),IFERROR(-IPMT(InterestRate/12,1,Amortization[[#This Row],['#
remaining]],D141),0)),0)</f>
        <v>1689.5913091923</v>
      </c>
      <c r="F140" s="13" t="n">
        <f aca="false">IFERROR(IF(AND(ValuesEntered,Amortization[[#This Row],[payment
date]]&lt;&gt;""),-PPMT(InterestRate/12,1,DurationOfLoan-ROWS($C$4:C140)+1,Amortization[[#This Row],[opening
balance]]),""),0)</f>
        <v>769.270873381074</v>
      </c>
      <c r="G140" s="13" t="n">
        <f aca="false">IF(Amortization[[#This Row],[payment
date]]="",0,PropertyTaxAmount)</f>
        <v>375</v>
      </c>
      <c r="H140" s="13" t="n">
        <f aca="false">IF(Amortization[[#This Row],[payment
date]]="",0,Amortization[[#This Row],[interest]]+Amortization[[#This Row],[principal]]+Amortization[[#This Row],[property
tax]])</f>
        <v>2833.86218257337</v>
      </c>
      <c r="I140" s="13" t="n">
        <f aca="false">IF(Amortization[[#This Row],[payment
date]]="",0,Amortization[[#This Row],[opening
balance]]-Amortization[[#This Row],[principal]])</f>
        <v>324401.531364922</v>
      </c>
      <c r="J140" s="36" t="n">
        <f aca="false">IF(Amortization[[#This Row],[closing
balance]]&gt;0,LastRow-ROW(),0)</f>
        <v>223</v>
      </c>
    </row>
    <row r="141" customFormat="false" ht="15" hidden="false" customHeight="true" outlineLevel="0" collapsed="false">
      <c r="B141" s="36" t="n">
        <f aca="false">ROWS($B$4:B141)</f>
        <v>138</v>
      </c>
      <c r="C141" s="37" t="n">
        <f aca="false">IF(ValuesEntered,IF(Amortization[[#This Row],['#]]&lt;=DurationOfLoan,IF(ROW()-ROW(Amortization[[#Headers],[payment
date]])=1,LoanStart,IF(I140&gt;0,EDATE(C140,1),"")),""),"")</f>
        <v>50521</v>
      </c>
      <c r="D141" s="13" t="n">
        <f aca="false">IF(ROW()-ROW(Amortization[[#Headers],[opening
balance]])=1,LoanAmount,IF(Amortization[[#This Row],[payment
date]]="",0,INDEX(Amortization[], ROW()-4,8)))</f>
        <v>324401.531364922</v>
      </c>
      <c r="E141" s="13" t="n">
        <f aca="false">IF(ValuesEntered,IF(ROW()-ROW(Amortization[[#Headers],[interest]])=1,-IPMT(InterestRate/12,1,DurationOfLoan-ROWS($C$4:C141)+1,Amortization[[#This Row],[opening
balance]]),IFERROR(-IPMT(InterestRate/12,1,Amortization[[#This Row],['#
remaining]],D142),0)),0)</f>
        <v>1685.56382225213</v>
      </c>
      <c r="F141" s="13" t="n">
        <f aca="false">IFERROR(IF(AND(ValuesEntered,Amortization[[#This Row],[payment
date]]&lt;&gt;""),-PPMT(InterestRate/12,1,DurationOfLoan-ROWS($C$4:C141)+1,Amortization[[#This Row],[opening
balance]]),""),0)</f>
        <v>773.277492513266</v>
      </c>
      <c r="G141" s="13" t="n">
        <f aca="false">IF(Amortization[[#This Row],[payment
date]]="",0,PropertyTaxAmount)</f>
        <v>375</v>
      </c>
      <c r="H141" s="13" t="n">
        <f aca="false">IF(Amortization[[#This Row],[payment
date]]="",0,Amortization[[#This Row],[interest]]+Amortization[[#This Row],[principal]]+Amortization[[#This Row],[property
tax]])</f>
        <v>2833.84131476539</v>
      </c>
      <c r="I141" s="13" t="n">
        <f aca="false">IF(Amortization[[#This Row],[payment
date]]="",0,Amortization[[#This Row],[opening
balance]]-Amortization[[#This Row],[principal]])</f>
        <v>323628.253872408</v>
      </c>
      <c r="J141" s="36" t="n">
        <f aca="false">IF(Amortization[[#This Row],[closing
balance]]&gt;0,LastRow-ROW(),0)</f>
        <v>222</v>
      </c>
    </row>
    <row r="142" customFormat="false" ht="15" hidden="false" customHeight="true" outlineLevel="0" collapsed="false">
      <c r="B142" s="36" t="n">
        <f aca="false">ROWS($B$4:B142)</f>
        <v>139</v>
      </c>
      <c r="C142" s="37" t="n">
        <f aca="false">IF(ValuesEntered,IF(Amortization[[#This Row],['#]]&lt;=DurationOfLoan,IF(ROW()-ROW(Amortization[[#Headers],[payment
date]])=1,LoanStart,IF(I141&gt;0,EDATE(C141,1),"")),""),"")</f>
        <v>50551</v>
      </c>
      <c r="D142" s="13" t="n">
        <f aca="false">IF(ROW()-ROW(Amortization[[#Headers],[opening
balance]])=1,LoanAmount,IF(Amortization[[#This Row],[payment
date]]="",0,INDEX(Amortization[], ROW()-4,8)))</f>
        <v>323628.253872408</v>
      </c>
      <c r="E142" s="13" t="n">
        <f aca="false">IF(ValuesEntered,IF(ROW()-ROW(Amortization[[#Headers],[interest]])=1,-IPMT(InterestRate/12,1,DurationOfLoan-ROWS($C$4:C142)+1,Amortization[[#This Row],[opening
balance]]),IFERROR(-IPMT(InterestRate/12,1,Amortization[[#This Row],['#
remaining]],D143),0)),0)</f>
        <v>1681.51535881747</v>
      </c>
      <c r="F142" s="13" t="n">
        <f aca="false">IFERROR(IF(AND(ValuesEntered,Amortization[[#This Row],[payment
date]]&lt;&gt;""),-PPMT(InterestRate/12,1,DurationOfLoan-ROWS($C$4:C142)+1,Amortization[[#This Row],[opening
balance]]),""),0)</f>
        <v>777.30497945344</v>
      </c>
      <c r="G142" s="13" t="n">
        <f aca="false">IF(Amortization[[#This Row],[payment
date]]="",0,PropertyTaxAmount)</f>
        <v>375</v>
      </c>
      <c r="H142" s="13" t="n">
        <f aca="false">IF(Amortization[[#This Row],[payment
date]]="",0,Amortization[[#This Row],[interest]]+Amortization[[#This Row],[principal]]+Amortization[[#This Row],[property
tax]])</f>
        <v>2833.82033827091</v>
      </c>
      <c r="I142" s="13" t="n">
        <f aca="false">IF(Amortization[[#This Row],[payment
date]]="",0,Amortization[[#This Row],[opening
balance]]-Amortization[[#This Row],[principal]])</f>
        <v>322850.948892955</v>
      </c>
      <c r="J142" s="36" t="n">
        <f aca="false">IF(Amortization[[#This Row],[closing
balance]]&gt;0,LastRow-ROW(),0)</f>
        <v>221</v>
      </c>
    </row>
    <row r="143" customFormat="false" ht="15" hidden="false" customHeight="true" outlineLevel="0" collapsed="false">
      <c r="B143" s="36" t="n">
        <f aca="false">ROWS($B$4:B143)</f>
        <v>140</v>
      </c>
      <c r="C143" s="37" t="n">
        <f aca="false">IF(ValuesEntered,IF(Amortization[[#This Row],['#]]&lt;=DurationOfLoan,IF(ROW()-ROW(Amortization[[#Headers],[payment
date]])=1,LoanStart,IF(I142&gt;0,EDATE(C142,1),"")),""),"")</f>
        <v>50582</v>
      </c>
      <c r="D143" s="13" t="n">
        <f aca="false">IF(ROW()-ROW(Amortization[[#Headers],[opening
balance]])=1,LoanAmount,IF(Amortization[[#This Row],[payment
date]]="",0,INDEX(Amortization[], ROW()-4,8)))</f>
        <v>322850.948892955</v>
      </c>
      <c r="E143" s="13" t="n">
        <f aca="false">IF(ValuesEntered,IF(ROW()-ROW(Amortization[[#Headers],[interest]])=1,-IPMT(InterestRate/12,1,DurationOfLoan-ROWS($C$4:C143)+1,Amortization[[#This Row],[opening
balance]]),IFERROR(-IPMT(InterestRate/12,1,Amortization[[#This Row],['#
remaining]],D144),0)),0)</f>
        <v>1677.44580963576</v>
      </c>
      <c r="F143" s="13" t="n">
        <f aca="false">IFERROR(IF(AND(ValuesEntered,Amortization[[#This Row],[payment
date]]&lt;&gt;""),-PPMT(InterestRate/12,1,DurationOfLoan-ROWS($C$4:C143)+1,Amortization[[#This Row],[opening
balance]]),""),0)</f>
        <v>781.353442888093</v>
      </c>
      <c r="G143" s="13" t="n">
        <f aca="false">IF(Amortization[[#This Row],[payment
date]]="",0,PropertyTaxAmount)</f>
        <v>375</v>
      </c>
      <c r="H143" s="13" t="n">
        <f aca="false">IF(Amortization[[#This Row],[payment
date]]="",0,Amortization[[#This Row],[interest]]+Amortization[[#This Row],[principal]]+Amortization[[#This Row],[property
tax]])</f>
        <v>2833.79925252386</v>
      </c>
      <c r="I143" s="13" t="n">
        <f aca="false">IF(Amortization[[#This Row],[payment
date]]="",0,Amortization[[#This Row],[opening
balance]]-Amortization[[#This Row],[principal]])</f>
        <v>322069.595450067</v>
      </c>
      <c r="J143" s="36" t="n">
        <f aca="false">IF(Amortization[[#This Row],[closing
balance]]&gt;0,LastRow-ROW(),0)</f>
        <v>220</v>
      </c>
    </row>
    <row r="144" customFormat="false" ht="15" hidden="false" customHeight="true" outlineLevel="0" collapsed="false">
      <c r="B144" s="36" t="n">
        <f aca="false">ROWS($B$4:B144)</f>
        <v>141</v>
      </c>
      <c r="C144" s="37" t="n">
        <f aca="false">IF(ValuesEntered,IF(Amortization[[#This Row],['#]]&lt;=DurationOfLoan,IF(ROW()-ROW(Amortization[[#Headers],[payment
date]])=1,LoanStart,IF(I143&gt;0,EDATE(C143,1),"")),""),"")</f>
        <v>50612</v>
      </c>
      <c r="D144" s="13" t="n">
        <f aca="false">IF(ROW()-ROW(Amortization[[#Headers],[opening
balance]])=1,LoanAmount,IF(Amortization[[#This Row],[payment
date]]="",0,INDEX(Amortization[], ROW()-4,8)))</f>
        <v>322069.595450067</v>
      </c>
      <c r="E144" s="13" t="n">
        <f aca="false">IF(ValuesEntered,IF(ROW()-ROW(Amortization[[#Headers],[interest]])=1,-IPMT(InterestRate/12,1,DurationOfLoan-ROWS($C$4:C144)+1,Amortization[[#This Row],[opening
balance]]),IFERROR(-IPMT(InterestRate/12,1,Amortization[[#This Row],['#
remaining]],D145),0)),0)</f>
        <v>1673.3550648854</v>
      </c>
      <c r="F144" s="13" t="n">
        <f aca="false">IFERROR(IF(AND(ValuesEntered,Amortization[[#This Row],[payment
date]]&lt;&gt;""),-PPMT(InterestRate/12,1,DurationOfLoan-ROWS($C$4:C144)+1,Amortization[[#This Row],[opening
balance]]),""),0)</f>
        <v>785.422992069802</v>
      </c>
      <c r="G144" s="13" t="n">
        <f aca="false">IF(Amortization[[#This Row],[payment
date]]="",0,PropertyTaxAmount)</f>
        <v>375</v>
      </c>
      <c r="H144" s="13" t="n">
        <f aca="false">IF(Amortization[[#This Row],[payment
date]]="",0,Amortization[[#This Row],[interest]]+Amortization[[#This Row],[principal]]+Amortization[[#This Row],[property
tax]])</f>
        <v>2833.7780569552</v>
      </c>
      <c r="I144" s="13" t="n">
        <f aca="false">IF(Amortization[[#This Row],[payment
date]]="",0,Amortization[[#This Row],[opening
balance]]-Amortization[[#This Row],[principal]])</f>
        <v>321284.172457997</v>
      </c>
      <c r="J144" s="36" t="n">
        <f aca="false">IF(Amortization[[#This Row],[closing
balance]]&gt;0,LastRow-ROW(),0)</f>
        <v>219</v>
      </c>
    </row>
    <row r="145" customFormat="false" ht="15" hidden="false" customHeight="true" outlineLevel="0" collapsed="false">
      <c r="B145" s="36" t="n">
        <f aca="false">ROWS($B$4:B145)</f>
        <v>142</v>
      </c>
      <c r="C145" s="37" t="n">
        <f aca="false">IF(ValuesEntered,IF(Amortization[[#This Row],['#]]&lt;=DurationOfLoan,IF(ROW()-ROW(Amortization[[#Headers],[payment
date]])=1,LoanStart,IF(I144&gt;0,EDATE(C144,1),"")),""),"")</f>
        <v>50643</v>
      </c>
      <c r="D145" s="13" t="n">
        <f aca="false">IF(ROW()-ROW(Amortization[[#Headers],[opening
balance]])=1,LoanAmount,IF(Amortization[[#This Row],[payment
date]]="",0,INDEX(Amortization[], ROW()-4,8)))</f>
        <v>321284.172457997</v>
      </c>
      <c r="E145" s="13" t="n">
        <f aca="false">IF(ValuesEntered,IF(ROW()-ROW(Amortization[[#Headers],[interest]])=1,-IPMT(InterestRate/12,1,DurationOfLoan-ROWS($C$4:C145)+1,Amortization[[#This Row],[opening
balance]]),IFERROR(-IPMT(InterestRate/12,1,Amortization[[#This Row],['#
remaining]],D146),0)),0)</f>
        <v>1669.2430141728</v>
      </c>
      <c r="F145" s="13" t="n">
        <f aca="false">IFERROR(IF(AND(ValuesEntered,Amortization[[#This Row],[payment
date]]&lt;&gt;""),-PPMT(InterestRate/12,1,DurationOfLoan-ROWS($C$4:C145)+1,Amortization[[#This Row],[opening
balance]]),""),0)</f>
        <v>789.513736820166</v>
      </c>
      <c r="G145" s="13" t="n">
        <f aca="false">IF(Amortization[[#This Row],[payment
date]]="",0,PropertyTaxAmount)</f>
        <v>375</v>
      </c>
      <c r="H145" s="13" t="n">
        <f aca="false">IF(Amortization[[#This Row],[payment
date]]="",0,Amortization[[#This Row],[interest]]+Amortization[[#This Row],[principal]]+Amortization[[#This Row],[property
tax]])</f>
        <v>2833.75675099296</v>
      </c>
      <c r="I145" s="13" t="n">
        <f aca="false">IF(Amortization[[#This Row],[payment
date]]="",0,Amortization[[#This Row],[opening
balance]]-Amortization[[#This Row],[principal]])</f>
        <v>320494.658721177</v>
      </c>
      <c r="J145" s="36" t="n">
        <f aca="false">IF(Amortization[[#This Row],[closing
balance]]&gt;0,LastRow-ROW(),0)</f>
        <v>218</v>
      </c>
    </row>
    <row r="146" customFormat="false" ht="15" hidden="false" customHeight="true" outlineLevel="0" collapsed="false">
      <c r="B146" s="36" t="n">
        <f aca="false">ROWS($B$4:B146)</f>
        <v>143</v>
      </c>
      <c r="C146" s="37" t="n">
        <f aca="false">IF(ValuesEntered,IF(Amortization[[#This Row],['#]]&lt;=DurationOfLoan,IF(ROW()-ROW(Amortization[[#Headers],[payment
date]])=1,LoanStart,IF(I145&gt;0,EDATE(C145,1),"")),""),"")</f>
        <v>50674</v>
      </c>
      <c r="D146" s="13" t="n">
        <f aca="false">IF(ROW()-ROW(Amortization[[#Headers],[opening
balance]])=1,LoanAmount,IF(Amortization[[#This Row],[payment
date]]="",0,INDEX(Amortization[], ROW()-4,8)))</f>
        <v>320494.658721177</v>
      </c>
      <c r="E146" s="13" t="n">
        <f aca="false">IF(ValuesEntered,IF(ROW()-ROW(Amortization[[#Headers],[interest]])=1,-IPMT(InterestRate/12,1,DurationOfLoan-ROWS($C$4:C146)+1,Amortization[[#This Row],[opening
balance]]),IFERROR(-IPMT(InterestRate/12,1,Amortization[[#This Row],['#
remaining]],D147),0)),0)</f>
        <v>1665.1095465294</v>
      </c>
      <c r="F146" s="13" t="n">
        <f aca="false">IFERROR(IF(AND(ValuesEntered,Amortization[[#This Row],[payment
date]]&lt;&gt;""),-PPMT(InterestRate/12,1,DurationOfLoan-ROWS($C$4:C146)+1,Amortization[[#This Row],[opening
balance]]),""),0)</f>
        <v>793.625787532771</v>
      </c>
      <c r="G146" s="13" t="n">
        <f aca="false">IF(Amortization[[#This Row],[payment
date]]="",0,PropertyTaxAmount)</f>
        <v>375</v>
      </c>
      <c r="H146" s="13" t="n">
        <f aca="false">IF(Amortization[[#This Row],[payment
date]]="",0,Amortization[[#This Row],[interest]]+Amortization[[#This Row],[principal]]+Amortization[[#This Row],[property
tax]])</f>
        <v>2833.73533406217</v>
      </c>
      <c r="I146" s="13" t="n">
        <f aca="false">IF(Amortization[[#This Row],[payment
date]]="",0,Amortization[[#This Row],[opening
balance]]-Amortization[[#This Row],[principal]])</f>
        <v>319701.032933644</v>
      </c>
      <c r="J146" s="36" t="n">
        <f aca="false">IF(Amortization[[#This Row],[closing
balance]]&gt;0,LastRow-ROW(),0)</f>
        <v>217</v>
      </c>
    </row>
    <row r="147" customFormat="false" ht="15" hidden="false" customHeight="true" outlineLevel="0" collapsed="false">
      <c r="B147" s="36" t="n">
        <f aca="false">ROWS($B$4:B147)</f>
        <v>144</v>
      </c>
      <c r="C147" s="37" t="n">
        <f aca="false">IF(ValuesEntered,IF(Amortization[[#This Row],['#]]&lt;=DurationOfLoan,IF(ROW()-ROW(Amortization[[#Headers],[payment
date]])=1,LoanStart,IF(I146&gt;0,EDATE(C146,1),"")),""),"")</f>
        <v>50704</v>
      </c>
      <c r="D147" s="13" t="n">
        <f aca="false">IF(ROW()-ROW(Amortization[[#Headers],[opening
balance]])=1,LoanAmount,IF(Amortization[[#This Row],[payment
date]]="",0,INDEX(Amortization[], ROW()-4,8)))</f>
        <v>319701.032933644</v>
      </c>
      <c r="E147" s="13" t="n">
        <f aca="false">IF(ValuesEntered,IF(ROW()-ROW(Amortization[[#Headers],[interest]])=1,-IPMT(InterestRate/12,1,DurationOfLoan-ROWS($C$4:C147)+1,Amortization[[#This Row],[opening
balance]]),IFERROR(-IPMT(InterestRate/12,1,Amortization[[#This Row],['#
remaining]],D148),0)),0)</f>
        <v>1660.95455040869</v>
      </c>
      <c r="F147" s="13" t="n">
        <f aca="false">IFERROR(IF(AND(ValuesEntered,Amortization[[#This Row],[payment
date]]&lt;&gt;""),-PPMT(InterestRate/12,1,DurationOfLoan-ROWS($C$4:C147)+1,Amortization[[#This Row],[opening
balance]]),""),0)</f>
        <v>797.75925517617</v>
      </c>
      <c r="G147" s="13" t="n">
        <f aca="false">IF(Amortization[[#This Row],[payment
date]]="",0,PropertyTaxAmount)</f>
        <v>375</v>
      </c>
      <c r="H147" s="13" t="n">
        <f aca="false">IF(Amortization[[#This Row],[payment
date]]="",0,Amortization[[#This Row],[interest]]+Amortization[[#This Row],[principal]]+Amortization[[#This Row],[property
tax]])</f>
        <v>2833.71380558486</v>
      </c>
      <c r="I147" s="13" t="n">
        <f aca="false">IF(Amortization[[#This Row],[payment
date]]="",0,Amortization[[#This Row],[opening
balance]]-Amortization[[#This Row],[principal]])</f>
        <v>318903.273678468</v>
      </c>
      <c r="J147" s="36" t="n">
        <f aca="false">IF(Amortization[[#This Row],[closing
balance]]&gt;0,LastRow-ROW(),0)</f>
        <v>216</v>
      </c>
    </row>
    <row r="148" customFormat="false" ht="15" hidden="false" customHeight="true" outlineLevel="0" collapsed="false">
      <c r="B148" s="36" t="n">
        <f aca="false">ROWS($B$4:B148)</f>
        <v>145</v>
      </c>
      <c r="C148" s="37" t="n">
        <f aca="false">IF(ValuesEntered,IF(Amortization[[#This Row],['#]]&lt;=DurationOfLoan,IF(ROW()-ROW(Amortization[[#Headers],[payment
date]])=1,LoanStart,IF(I147&gt;0,EDATE(C147,1),"")),""),"")</f>
        <v>50735</v>
      </c>
      <c r="D148" s="13" t="n">
        <f aca="false">IF(ROW()-ROW(Amortization[[#Headers],[opening
balance]])=1,LoanAmount,IF(Amortization[[#This Row],[payment
date]]="",0,INDEX(Amortization[], ROW()-4,8)))</f>
        <v>318903.273678468</v>
      </c>
      <c r="E148" s="13" t="n">
        <f aca="false">IF(ValuesEntered,IF(ROW()-ROW(Amortization[[#Headers],[interest]])=1,-IPMT(InterestRate/12,1,DurationOfLoan-ROWS($C$4:C148)+1,Amortization[[#This Row],[opening
balance]]),IFERROR(-IPMT(InterestRate/12,1,Amortization[[#This Row],['#
remaining]],D149),0)),0)</f>
        <v>1656.77791368318</v>
      </c>
      <c r="F148" s="13" t="n">
        <f aca="false">IFERROR(IF(AND(ValuesEntered,Amortization[[#This Row],[payment
date]]&lt;&gt;""),-PPMT(InterestRate/12,1,DurationOfLoan-ROWS($C$4:C148)+1,Amortization[[#This Row],[opening
balance]]),""),0)</f>
        <v>801.91425129688</v>
      </c>
      <c r="G148" s="13" t="n">
        <f aca="false">IF(Amortization[[#This Row],[payment
date]]="",0,PropertyTaxAmount)</f>
        <v>375</v>
      </c>
      <c r="H148" s="13" t="n">
        <f aca="false">IF(Amortization[[#This Row],[payment
date]]="",0,Amortization[[#This Row],[interest]]+Amortization[[#This Row],[principal]]+Amortization[[#This Row],[property
tax]])</f>
        <v>2833.69216498006</v>
      </c>
      <c r="I148" s="13" t="n">
        <f aca="false">IF(Amortization[[#This Row],[payment
date]]="",0,Amortization[[#This Row],[opening
balance]]-Amortization[[#This Row],[principal]])</f>
        <v>318101.359427171</v>
      </c>
      <c r="J148" s="36" t="n">
        <f aca="false">IF(Amortization[[#This Row],[closing
balance]]&gt;0,LastRow-ROW(),0)</f>
        <v>215</v>
      </c>
    </row>
    <row r="149" customFormat="false" ht="15" hidden="false" customHeight="true" outlineLevel="0" collapsed="false">
      <c r="B149" s="36" t="n">
        <f aca="false">ROWS($B$4:B149)</f>
        <v>146</v>
      </c>
      <c r="C149" s="37" t="n">
        <f aca="false">IF(ValuesEntered,IF(Amortization[[#This Row],['#]]&lt;=DurationOfLoan,IF(ROW()-ROW(Amortization[[#Headers],[payment
date]])=1,LoanStart,IF(I148&gt;0,EDATE(C148,1),"")),""),"")</f>
        <v>50765</v>
      </c>
      <c r="D149" s="13" t="n">
        <f aca="false">IF(ROW()-ROW(Amortization[[#Headers],[opening
balance]])=1,LoanAmount,IF(Amortization[[#This Row],[payment
date]]="",0,INDEX(Amortization[], ROW()-4,8)))</f>
        <v>318101.359427171</v>
      </c>
      <c r="E149" s="13" t="n">
        <f aca="false">IF(ValuesEntered,IF(ROW()-ROW(Amortization[[#Headers],[interest]])=1,-IPMT(InterestRate/12,1,DurationOfLoan-ROWS($C$4:C149)+1,Amortization[[#This Row],[opening
balance]]),IFERROR(-IPMT(InterestRate/12,1,Amortization[[#This Row],['#
remaining]],D150),0)),0)</f>
        <v>1652.5795236414</v>
      </c>
      <c r="F149" s="13" t="n">
        <f aca="false">IFERROR(IF(AND(ValuesEntered,Amortization[[#This Row],[payment
date]]&lt;&gt;""),-PPMT(InterestRate/12,1,DurationOfLoan-ROWS($C$4:C149)+1,Amortization[[#This Row],[opening
balance]]),""),0)</f>
        <v>806.090888022384</v>
      </c>
      <c r="G149" s="13" t="n">
        <f aca="false">IF(Amortization[[#This Row],[payment
date]]="",0,PropertyTaxAmount)</f>
        <v>375</v>
      </c>
      <c r="H149" s="13" t="n">
        <f aca="false">IF(Amortization[[#This Row],[payment
date]]="",0,Amortization[[#This Row],[interest]]+Amortization[[#This Row],[principal]]+Amortization[[#This Row],[property
tax]])</f>
        <v>2833.67041166378</v>
      </c>
      <c r="I149" s="13" t="n">
        <f aca="false">IF(Amortization[[#This Row],[payment
date]]="",0,Amortization[[#This Row],[opening
balance]]-Amortization[[#This Row],[principal]])</f>
        <v>317295.268539149</v>
      </c>
      <c r="J149" s="36" t="n">
        <f aca="false">IF(Amortization[[#This Row],[closing
balance]]&gt;0,LastRow-ROW(),0)</f>
        <v>214</v>
      </c>
    </row>
    <row r="150" customFormat="false" ht="15" hidden="false" customHeight="true" outlineLevel="0" collapsed="false">
      <c r="B150" s="36" t="n">
        <f aca="false">ROWS($B$4:B150)</f>
        <v>147</v>
      </c>
      <c r="C150" s="37" t="n">
        <f aca="false">IF(ValuesEntered,IF(Amortization[[#This Row],['#]]&lt;=DurationOfLoan,IF(ROW()-ROW(Amortization[[#Headers],[payment
date]])=1,LoanStart,IF(I149&gt;0,EDATE(C149,1),"")),""),"")</f>
        <v>50796</v>
      </c>
      <c r="D150" s="13" t="n">
        <f aca="false">IF(ROW()-ROW(Amortization[[#Headers],[opening
balance]])=1,LoanAmount,IF(Amortization[[#This Row],[payment
date]]="",0,INDEX(Amortization[], ROW()-4,8)))</f>
        <v>317295.268539149</v>
      </c>
      <c r="E150" s="13" t="n">
        <f aca="false">IF(ValuesEntered,IF(ROW()-ROW(Amortization[[#Headers],[interest]])=1,-IPMT(InterestRate/12,1,DurationOfLoan-ROWS($C$4:C150)+1,Amortization[[#This Row],[opening
balance]]),IFERROR(-IPMT(InterestRate/12,1,Amortization[[#This Row],['#
remaining]],D151),0)),0)</f>
        <v>1648.35926698482</v>
      </c>
      <c r="F150" s="13" t="n">
        <f aca="false">IFERROR(IF(AND(ValuesEntered,Amortization[[#This Row],[payment
date]]&lt;&gt;""),-PPMT(InterestRate/12,1,DurationOfLoan-ROWS($C$4:C150)+1,Amortization[[#This Row],[opening
balance]]),""),0)</f>
        <v>810.289278064167</v>
      </c>
      <c r="G150" s="13" t="n">
        <f aca="false">IF(Amortization[[#This Row],[payment
date]]="",0,PropertyTaxAmount)</f>
        <v>375</v>
      </c>
      <c r="H150" s="13" t="n">
        <f aca="false">IF(Amortization[[#This Row],[payment
date]]="",0,Amortization[[#This Row],[interest]]+Amortization[[#This Row],[principal]]+Amortization[[#This Row],[property
tax]])</f>
        <v>2833.64854504898</v>
      </c>
      <c r="I150" s="13" t="n">
        <f aca="false">IF(Amortization[[#This Row],[payment
date]]="",0,Amortization[[#This Row],[opening
balance]]-Amortization[[#This Row],[principal]])</f>
        <v>316484.979261085</v>
      </c>
      <c r="J150" s="36" t="n">
        <f aca="false">IF(Amortization[[#This Row],[closing
balance]]&gt;0,LastRow-ROW(),0)</f>
        <v>213</v>
      </c>
    </row>
    <row r="151" customFormat="false" ht="15" hidden="false" customHeight="true" outlineLevel="0" collapsed="false">
      <c r="B151" s="36" t="n">
        <f aca="false">ROWS($B$4:B151)</f>
        <v>148</v>
      </c>
      <c r="C151" s="37" t="n">
        <f aca="false">IF(ValuesEntered,IF(Amortization[[#This Row],['#]]&lt;=DurationOfLoan,IF(ROW()-ROW(Amortization[[#Headers],[payment
date]])=1,LoanStart,IF(I150&gt;0,EDATE(C150,1),"")),""),"")</f>
        <v>50827</v>
      </c>
      <c r="D151" s="13" t="n">
        <f aca="false">IF(ROW()-ROW(Amortization[[#Headers],[opening
balance]])=1,LoanAmount,IF(Amortization[[#This Row],[payment
date]]="",0,INDEX(Amortization[], ROW()-4,8)))</f>
        <v>316484.979261085</v>
      </c>
      <c r="E151" s="13" t="n">
        <f aca="false">IF(ValuesEntered,IF(ROW()-ROW(Amortization[[#Headers],[interest]])=1,-IPMT(InterestRate/12,1,DurationOfLoan-ROWS($C$4:C151)+1,Amortization[[#This Row],[opening
balance]]),IFERROR(-IPMT(InterestRate/12,1,Amortization[[#This Row],['#
remaining]],D152),0)),0)</f>
        <v>1644.11702982481</v>
      </c>
      <c r="F151" s="13" t="n">
        <f aca="false">IFERROR(IF(AND(ValuesEntered,Amortization[[#This Row],[payment
date]]&lt;&gt;""),-PPMT(InterestRate/12,1,DurationOfLoan-ROWS($C$4:C151)+1,Amortization[[#This Row],[opening
balance]]),""),0)</f>
        <v>814.509534720751</v>
      </c>
      <c r="G151" s="13" t="n">
        <f aca="false">IF(Amortization[[#This Row],[payment
date]]="",0,PropertyTaxAmount)</f>
        <v>375</v>
      </c>
      <c r="H151" s="13" t="n">
        <f aca="false">IF(Amortization[[#This Row],[payment
date]]="",0,Amortization[[#This Row],[interest]]+Amortization[[#This Row],[principal]]+Amortization[[#This Row],[property
tax]])</f>
        <v>2833.62656454556</v>
      </c>
      <c r="I151" s="13" t="n">
        <f aca="false">IF(Amortization[[#This Row],[payment
date]]="",0,Amortization[[#This Row],[opening
balance]]-Amortization[[#This Row],[principal]])</f>
        <v>315670.469726364</v>
      </c>
      <c r="J151" s="36" t="n">
        <f aca="false">IF(Amortization[[#This Row],[closing
balance]]&gt;0,LastRow-ROW(),0)</f>
        <v>212</v>
      </c>
    </row>
    <row r="152" customFormat="false" ht="15" hidden="false" customHeight="true" outlineLevel="0" collapsed="false">
      <c r="B152" s="36" t="n">
        <f aca="false">ROWS($B$4:B152)</f>
        <v>149</v>
      </c>
      <c r="C152" s="37" t="n">
        <f aca="false">IF(ValuesEntered,IF(Amortization[[#This Row],['#]]&lt;=DurationOfLoan,IF(ROW()-ROW(Amortization[[#Headers],[payment
date]])=1,LoanStart,IF(I151&gt;0,EDATE(C151,1),"")),""),"")</f>
        <v>50855</v>
      </c>
      <c r="D152" s="13" t="n">
        <f aca="false">IF(ROW()-ROW(Amortization[[#Headers],[opening
balance]])=1,LoanAmount,IF(Amortization[[#This Row],[payment
date]]="",0,INDEX(Amortization[], ROW()-4,8)))</f>
        <v>315670.469726364</v>
      </c>
      <c r="E152" s="13" t="n">
        <f aca="false">IF(ValuesEntered,IF(ROW()-ROW(Amortization[[#Headers],[interest]])=1,-IPMT(InterestRate/12,1,DurationOfLoan-ROWS($C$4:C152)+1,Amortization[[#This Row],[opening
balance]]),IFERROR(-IPMT(InterestRate/12,1,Amortization[[#This Row],['#
remaining]],D153),0)),0)</f>
        <v>1639.8526976796</v>
      </c>
      <c r="F152" s="13" t="n">
        <f aca="false">IFERROR(IF(AND(ValuesEntered,Amortization[[#This Row],[payment
date]]&lt;&gt;""),-PPMT(InterestRate/12,1,DurationOfLoan-ROWS($C$4:C152)+1,Amortization[[#This Row],[opening
balance]]),""),0)</f>
        <v>818.751771880755</v>
      </c>
      <c r="G152" s="13" t="n">
        <f aca="false">IF(Amortization[[#This Row],[payment
date]]="",0,PropertyTaxAmount)</f>
        <v>375</v>
      </c>
      <c r="H152" s="13" t="n">
        <f aca="false">IF(Amortization[[#This Row],[payment
date]]="",0,Amortization[[#This Row],[interest]]+Amortization[[#This Row],[principal]]+Amortization[[#This Row],[property
tax]])</f>
        <v>2833.60446956035</v>
      </c>
      <c r="I152" s="13" t="n">
        <f aca="false">IF(Amortization[[#This Row],[payment
date]]="",0,Amortization[[#This Row],[opening
balance]]-Amortization[[#This Row],[principal]])</f>
        <v>314851.717954483</v>
      </c>
      <c r="J152" s="36" t="n">
        <f aca="false">IF(Amortization[[#This Row],[closing
balance]]&gt;0,LastRow-ROW(),0)</f>
        <v>211</v>
      </c>
    </row>
    <row r="153" customFormat="false" ht="15" hidden="false" customHeight="true" outlineLevel="0" collapsed="false">
      <c r="B153" s="36" t="n">
        <f aca="false">ROWS($B$4:B153)</f>
        <v>150</v>
      </c>
      <c r="C153" s="37" t="n">
        <f aca="false">IF(ValuesEntered,IF(Amortization[[#This Row],['#]]&lt;=DurationOfLoan,IF(ROW()-ROW(Amortization[[#Headers],[payment
date]])=1,LoanStart,IF(I152&gt;0,EDATE(C152,1),"")),""),"")</f>
        <v>50886</v>
      </c>
      <c r="D153" s="13" t="n">
        <f aca="false">IF(ROW()-ROW(Amortization[[#Headers],[opening
balance]])=1,LoanAmount,IF(Amortization[[#This Row],[payment
date]]="",0,INDEX(Amortization[], ROW()-4,8)))</f>
        <v>314851.717954483</v>
      </c>
      <c r="E153" s="13" t="n">
        <f aca="false">IF(ValuesEntered,IF(ROW()-ROW(Amortization[[#Headers],[interest]])=1,-IPMT(InterestRate/12,1,DurationOfLoan-ROWS($C$4:C153)+1,Amortization[[#This Row],[opening
balance]]),IFERROR(-IPMT(InterestRate/12,1,Amortization[[#This Row],['#
remaining]],D154),0)),0)</f>
        <v>1635.56615547113</v>
      </c>
      <c r="F153" s="13" t="n">
        <f aca="false">IFERROR(IF(AND(ValuesEntered,Amortization[[#This Row],[payment
date]]&lt;&gt;""),-PPMT(InterestRate/12,1,DurationOfLoan-ROWS($C$4:C153)+1,Amortization[[#This Row],[opening
balance]]),""),0)</f>
        <v>823.016104025968</v>
      </c>
      <c r="G153" s="13" t="n">
        <f aca="false">IF(Amortization[[#This Row],[payment
date]]="",0,PropertyTaxAmount)</f>
        <v>375</v>
      </c>
      <c r="H153" s="13" t="n">
        <f aca="false">IF(Amortization[[#This Row],[payment
date]]="",0,Amortization[[#This Row],[interest]]+Amortization[[#This Row],[principal]]+Amortization[[#This Row],[property
tax]])</f>
        <v>2833.5822594971</v>
      </c>
      <c r="I153" s="13" t="n">
        <f aca="false">IF(Amortization[[#This Row],[payment
date]]="",0,Amortization[[#This Row],[opening
balance]]-Amortization[[#This Row],[principal]])</f>
        <v>314028.701850457</v>
      </c>
      <c r="J153" s="36" t="n">
        <f aca="false">IF(Amortization[[#This Row],[closing
balance]]&gt;0,LastRow-ROW(),0)</f>
        <v>210</v>
      </c>
    </row>
    <row r="154" customFormat="false" ht="15" hidden="false" customHeight="true" outlineLevel="0" collapsed="false">
      <c r="B154" s="36" t="n">
        <f aca="false">ROWS($B$4:B154)</f>
        <v>151</v>
      </c>
      <c r="C154" s="37" t="n">
        <f aca="false">IF(ValuesEntered,IF(Amortization[[#This Row],['#]]&lt;=DurationOfLoan,IF(ROW()-ROW(Amortization[[#Headers],[payment
date]])=1,LoanStart,IF(I153&gt;0,EDATE(C153,1),"")),""),"")</f>
        <v>50916</v>
      </c>
      <c r="D154" s="13" t="n">
        <f aca="false">IF(ROW()-ROW(Amortization[[#Headers],[opening
balance]])=1,LoanAmount,IF(Amortization[[#This Row],[payment
date]]="",0,INDEX(Amortization[], ROW()-4,8)))</f>
        <v>314028.701850457</v>
      </c>
      <c r="E154" s="13" t="n">
        <f aca="false">IF(ValuesEntered,IF(ROW()-ROW(Amortization[[#Headers],[interest]])=1,-IPMT(InterestRate/12,1,DurationOfLoan-ROWS($C$4:C154)+1,Amortization[[#This Row],[opening
balance]]),IFERROR(-IPMT(InterestRate/12,1,Amortization[[#This Row],['#
remaining]],D155),0)),0)</f>
        <v>1631.25728752199</v>
      </c>
      <c r="F154" s="13" t="n">
        <f aca="false">IFERROR(IF(AND(ValuesEntered,Amortization[[#This Row],[payment
date]]&lt;&gt;""),-PPMT(InterestRate/12,1,DurationOfLoan-ROWS($C$4:C154)+1,Amortization[[#This Row],[opening
balance]]),""),0)</f>
        <v>827.302646234437</v>
      </c>
      <c r="G154" s="13" t="n">
        <f aca="false">IF(Amortization[[#This Row],[payment
date]]="",0,PropertyTaxAmount)</f>
        <v>375</v>
      </c>
      <c r="H154" s="13" t="n">
        <f aca="false">IF(Amortization[[#This Row],[payment
date]]="",0,Amortization[[#This Row],[interest]]+Amortization[[#This Row],[principal]]+Amortization[[#This Row],[property
tax]])</f>
        <v>2833.55993375643</v>
      </c>
      <c r="I154" s="13" t="n">
        <f aca="false">IF(Amortization[[#This Row],[payment
date]]="",0,Amortization[[#This Row],[opening
balance]]-Amortization[[#This Row],[principal]])</f>
        <v>313201.399204223</v>
      </c>
      <c r="J154" s="36" t="n">
        <f aca="false">IF(Amortization[[#This Row],[closing
balance]]&gt;0,LastRow-ROW(),0)</f>
        <v>209</v>
      </c>
    </row>
    <row r="155" customFormat="false" ht="15" hidden="false" customHeight="true" outlineLevel="0" collapsed="false">
      <c r="B155" s="36" t="n">
        <f aca="false">ROWS($B$4:B155)</f>
        <v>152</v>
      </c>
      <c r="C155" s="37" t="n">
        <f aca="false">IF(ValuesEntered,IF(Amortization[[#This Row],['#]]&lt;=DurationOfLoan,IF(ROW()-ROW(Amortization[[#Headers],[payment
date]])=1,LoanStart,IF(I154&gt;0,EDATE(C154,1),"")),""),"")</f>
        <v>50947</v>
      </c>
      <c r="D155" s="13" t="n">
        <f aca="false">IF(ROW()-ROW(Amortization[[#Headers],[opening
balance]])=1,LoanAmount,IF(Amortization[[#This Row],[payment
date]]="",0,INDEX(Amortization[], ROW()-4,8)))</f>
        <v>313201.399204223</v>
      </c>
      <c r="E155" s="13" t="n">
        <f aca="false">IF(ValuesEntered,IF(ROW()-ROW(Amortization[[#Headers],[interest]])=1,-IPMT(InterestRate/12,1,DurationOfLoan-ROWS($C$4:C155)+1,Amortization[[#This Row],[opening
balance]]),IFERROR(-IPMT(InterestRate/12,1,Amortization[[#This Row],['#
remaining]],D156),0)),0)</f>
        <v>1626.92597755229</v>
      </c>
      <c r="F155" s="13" t="n">
        <f aca="false">IFERROR(IF(AND(ValuesEntered,Amortization[[#This Row],[payment
date]]&lt;&gt;""),-PPMT(InterestRate/12,1,DurationOfLoan-ROWS($C$4:C155)+1,Amortization[[#This Row],[opening
balance]]),""),0)</f>
        <v>831.611514183574</v>
      </c>
      <c r="G155" s="13" t="n">
        <f aca="false">IF(Amortization[[#This Row],[payment
date]]="",0,PropertyTaxAmount)</f>
        <v>375</v>
      </c>
      <c r="H155" s="13" t="n">
        <f aca="false">IF(Amortization[[#This Row],[payment
date]]="",0,Amortization[[#This Row],[interest]]+Amortization[[#This Row],[principal]]+Amortization[[#This Row],[property
tax]])</f>
        <v>2833.53749173586</v>
      </c>
      <c r="I155" s="13" t="n">
        <f aca="false">IF(Amortization[[#This Row],[payment
date]]="",0,Amortization[[#This Row],[opening
balance]]-Amortization[[#This Row],[principal]])</f>
        <v>312369.787690039</v>
      </c>
      <c r="J155" s="36" t="n">
        <f aca="false">IF(Amortization[[#This Row],[closing
balance]]&gt;0,LastRow-ROW(),0)</f>
        <v>208</v>
      </c>
    </row>
    <row r="156" customFormat="false" ht="15" hidden="false" customHeight="true" outlineLevel="0" collapsed="false">
      <c r="B156" s="36" t="n">
        <f aca="false">ROWS($B$4:B156)</f>
        <v>153</v>
      </c>
      <c r="C156" s="37" t="n">
        <f aca="false">IF(ValuesEntered,IF(Amortization[[#This Row],['#]]&lt;=DurationOfLoan,IF(ROW()-ROW(Amortization[[#Headers],[payment
date]])=1,LoanStart,IF(I155&gt;0,EDATE(C155,1),"")),""),"")</f>
        <v>50977</v>
      </c>
      <c r="D156" s="13" t="n">
        <f aca="false">IF(ROW()-ROW(Amortization[[#Headers],[opening
balance]])=1,LoanAmount,IF(Amortization[[#This Row],[payment
date]]="",0,INDEX(Amortization[], ROW()-4,8)))</f>
        <v>312369.787690039</v>
      </c>
      <c r="E156" s="13" t="n">
        <f aca="false">IF(ValuesEntered,IF(ROW()-ROW(Amortization[[#Headers],[interest]])=1,-IPMT(InterestRate/12,1,DurationOfLoan-ROWS($C$4:C156)+1,Amortization[[#This Row],[opening
balance]]),IFERROR(-IPMT(InterestRate/12,1,Amortization[[#This Row],['#
remaining]],D157),0)),0)</f>
        <v>1622.57210867649</v>
      </c>
      <c r="F156" s="13" t="n">
        <f aca="false">IFERROR(IF(AND(ValuesEntered,Amortization[[#This Row],[payment
date]]&lt;&gt;""),-PPMT(InterestRate/12,1,DurationOfLoan-ROWS($C$4:C156)+1,Amortization[[#This Row],[opening
balance]]),""),0)</f>
        <v>835.94282415328</v>
      </c>
      <c r="G156" s="13" t="n">
        <f aca="false">IF(Amortization[[#This Row],[payment
date]]="",0,PropertyTaxAmount)</f>
        <v>375</v>
      </c>
      <c r="H156" s="13" t="n">
        <f aca="false">IF(Amortization[[#This Row],[payment
date]]="",0,Amortization[[#This Row],[interest]]+Amortization[[#This Row],[principal]]+Amortization[[#This Row],[property
tax]])</f>
        <v>2833.51493282977</v>
      </c>
      <c r="I156" s="13" t="n">
        <f aca="false">IF(Amortization[[#This Row],[payment
date]]="",0,Amortization[[#This Row],[opening
balance]]-Amortization[[#This Row],[principal]])</f>
        <v>311533.844865886</v>
      </c>
      <c r="J156" s="36" t="n">
        <f aca="false">IF(Amortization[[#This Row],[closing
balance]]&gt;0,LastRow-ROW(),0)</f>
        <v>207</v>
      </c>
    </row>
    <row r="157" customFormat="false" ht="15" hidden="false" customHeight="true" outlineLevel="0" collapsed="false">
      <c r="B157" s="36" t="n">
        <f aca="false">ROWS($B$4:B157)</f>
        <v>154</v>
      </c>
      <c r="C157" s="37" t="n">
        <f aca="false">IF(ValuesEntered,IF(Amortization[[#This Row],['#]]&lt;=DurationOfLoan,IF(ROW()-ROW(Amortization[[#Headers],[payment
date]])=1,LoanStart,IF(I156&gt;0,EDATE(C156,1),"")),""),"")</f>
        <v>51008</v>
      </c>
      <c r="D157" s="13" t="n">
        <f aca="false">IF(ROW()-ROW(Amortization[[#Headers],[opening
balance]])=1,LoanAmount,IF(Amortization[[#This Row],[payment
date]]="",0,INDEX(Amortization[], ROW()-4,8)))</f>
        <v>311533.844865886</v>
      </c>
      <c r="E157" s="13" t="n">
        <f aca="false">IF(ValuesEntered,IF(ROW()-ROW(Amortization[[#Headers],[interest]])=1,-IPMT(InterestRate/12,1,DurationOfLoan-ROWS($C$4:C157)+1,Amortization[[#This Row],[opening
balance]]),IFERROR(-IPMT(InterestRate/12,1,Amortization[[#This Row],['#
remaining]],D158),0)),0)</f>
        <v>1618.1955634003</v>
      </c>
      <c r="F157" s="13" t="n">
        <f aca="false">IFERROR(IF(AND(ValuesEntered,Amortization[[#This Row],[payment
date]]&lt;&gt;""),-PPMT(InterestRate/12,1,DurationOfLoan-ROWS($C$4:C157)+1,Amortization[[#This Row],[opening
balance]]),""),0)</f>
        <v>840.296693029078</v>
      </c>
      <c r="G157" s="13" t="n">
        <f aca="false">IF(Amortization[[#This Row],[payment
date]]="",0,PropertyTaxAmount)</f>
        <v>375</v>
      </c>
      <c r="H157" s="13" t="n">
        <f aca="false">IF(Amortization[[#This Row],[payment
date]]="",0,Amortization[[#This Row],[interest]]+Amortization[[#This Row],[principal]]+Amortization[[#This Row],[property
tax]])</f>
        <v>2833.49225642937</v>
      </c>
      <c r="I157" s="13" t="n">
        <f aca="false">IF(Amortization[[#This Row],[payment
date]]="",0,Amortization[[#This Row],[opening
balance]]-Amortization[[#This Row],[principal]])</f>
        <v>310693.548172857</v>
      </c>
      <c r="J157" s="36" t="n">
        <f aca="false">IF(Amortization[[#This Row],[closing
balance]]&gt;0,LastRow-ROW(),0)</f>
        <v>206</v>
      </c>
    </row>
    <row r="158" customFormat="false" ht="15" hidden="false" customHeight="true" outlineLevel="0" collapsed="false">
      <c r="B158" s="36" t="n">
        <f aca="false">ROWS($B$4:B158)</f>
        <v>155</v>
      </c>
      <c r="C158" s="37" t="n">
        <f aca="false">IF(ValuesEntered,IF(Amortization[[#This Row],['#]]&lt;=DurationOfLoan,IF(ROW()-ROW(Amortization[[#Headers],[payment
date]])=1,LoanStart,IF(I157&gt;0,EDATE(C157,1),"")),""),"")</f>
        <v>51039</v>
      </c>
      <c r="D158" s="13" t="n">
        <f aca="false">IF(ROW()-ROW(Amortization[[#Headers],[opening
balance]])=1,LoanAmount,IF(Amortization[[#This Row],[payment
date]]="",0,INDEX(Amortization[], ROW()-4,8)))</f>
        <v>310693.548172857</v>
      </c>
      <c r="E158" s="13" t="n">
        <f aca="false">IF(ValuesEntered,IF(ROW()-ROW(Amortization[[#Headers],[interest]])=1,-IPMT(InterestRate/12,1,DurationOfLoan-ROWS($C$4:C158)+1,Amortization[[#This Row],[opening
balance]]),IFERROR(-IPMT(InterestRate/12,1,Amortization[[#This Row],['#
remaining]],D159),0)),0)</f>
        <v>1613.79622361746</v>
      </c>
      <c r="F158" s="13" t="n">
        <f aca="false">IFERROR(IF(AND(ValuesEntered,Amortization[[#This Row],[payment
date]]&lt;&gt;""),-PPMT(InterestRate/12,1,DurationOfLoan-ROWS($C$4:C158)+1,Amortization[[#This Row],[opening
balance]]),""),0)</f>
        <v>844.673238305272</v>
      </c>
      <c r="G158" s="13" t="n">
        <f aca="false">IF(Amortization[[#This Row],[payment
date]]="",0,PropertyTaxAmount)</f>
        <v>375</v>
      </c>
      <c r="H158" s="13" t="n">
        <f aca="false">IF(Amortization[[#This Row],[payment
date]]="",0,Amortization[[#This Row],[interest]]+Amortization[[#This Row],[principal]]+Amortization[[#This Row],[property
tax]])</f>
        <v>2833.46946192273</v>
      </c>
      <c r="I158" s="13" t="n">
        <f aca="false">IF(Amortization[[#This Row],[payment
date]]="",0,Amortization[[#This Row],[opening
balance]]-Amortization[[#This Row],[principal]])</f>
        <v>309848.874934551</v>
      </c>
      <c r="J158" s="36" t="n">
        <f aca="false">IF(Amortization[[#This Row],[closing
balance]]&gt;0,LastRow-ROW(),0)</f>
        <v>205</v>
      </c>
    </row>
    <row r="159" customFormat="false" ht="15" hidden="false" customHeight="true" outlineLevel="0" collapsed="false">
      <c r="B159" s="36" t="n">
        <f aca="false">ROWS($B$4:B159)</f>
        <v>156</v>
      </c>
      <c r="C159" s="37" t="n">
        <f aca="false">IF(ValuesEntered,IF(Amortization[[#This Row],['#]]&lt;=DurationOfLoan,IF(ROW()-ROW(Amortization[[#Headers],[payment
date]])=1,LoanStart,IF(I158&gt;0,EDATE(C158,1),"")),""),"")</f>
        <v>51069</v>
      </c>
      <c r="D159" s="13" t="n">
        <f aca="false">IF(ROW()-ROW(Amortization[[#Headers],[opening
balance]])=1,LoanAmount,IF(Amortization[[#This Row],[payment
date]]="",0,INDEX(Amortization[], ROW()-4,8)))</f>
        <v>309848.874934551</v>
      </c>
      <c r="E159" s="13" t="n">
        <f aca="false">IF(ValuesEntered,IF(ROW()-ROW(Amortization[[#Headers],[interest]])=1,-IPMT(InterestRate/12,1,DurationOfLoan-ROWS($C$4:C159)+1,Amortization[[#This Row],[opening
balance]]),IFERROR(-IPMT(InterestRate/12,1,Amortization[[#This Row],['#
remaining]],D160),0)),0)</f>
        <v>1609.37397060658</v>
      </c>
      <c r="F159" s="13" t="n">
        <f aca="false">IFERROR(IF(AND(ValuesEntered,Amortization[[#This Row],[payment
date]]&lt;&gt;""),-PPMT(InterestRate/12,1,DurationOfLoan-ROWS($C$4:C159)+1,Amortization[[#This Row],[opening
balance]]),""),0)</f>
        <v>849.072578088111</v>
      </c>
      <c r="G159" s="13" t="n">
        <f aca="false">IF(Amortization[[#This Row],[payment
date]]="",0,PropertyTaxAmount)</f>
        <v>375</v>
      </c>
      <c r="H159" s="13" t="n">
        <f aca="false">IF(Amortization[[#This Row],[payment
date]]="",0,Amortization[[#This Row],[interest]]+Amortization[[#This Row],[principal]]+Amortization[[#This Row],[property
tax]])</f>
        <v>2833.44654869469</v>
      </c>
      <c r="I159" s="13" t="n">
        <f aca="false">IF(Amortization[[#This Row],[payment
date]]="",0,Amortization[[#This Row],[opening
balance]]-Amortization[[#This Row],[principal]])</f>
        <v>308999.802356463</v>
      </c>
      <c r="J159" s="36" t="n">
        <f aca="false">IF(Amortization[[#This Row],[closing
balance]]&gt;0,LastRow-ROW(),0)</f>
        <v>204</v>
      </c>
    </row>
    <row r="160" customFormat="false" ht="15" hidden="false" customHeight="true" outlineLevel="0" collapsed="false">
      <c r="B160" s="36" t="n">
        <f aca="false">ROWS($B$4:B160)</f>
        <v>157</v>
      </c>
      <c r="C160" s="37" t="n">
        <f aca="false">IF(ValuesEntered,IF(Amortization[[#This Row],['#]]&lt;=DurationOfLoan,IF(ROW()-ROW(Amortization[[#Headers],[payment
date]])=1,LoanStart,IF(I159&gt;0,EDATE(C159,1),"")),""),"")</f>
        <v>51100</v>
      </c>
      <c r="D160" s="13" t="n">
        <f aca="false">IF(ROW()-ROW(Amortization[[#Headers],[opening
balance]])=1,LoanAmount,IF(Amortization[[#This Row],[payment
date]]="",0,INDEX(Amortization[], ROW()-4,8)))</f>
        <v>308999.802356463</v>
      </c>
      <c r="E160" s="13" t="n">
        <f aca="false">IF(ValuesEntered,IF(ROW()-ROW(Amortization[[#Headers],[interest]])=1,-IPMT(InterestRate/12,1,DurationOfLoan-ROWS($C$4:C160)+1,Amortization[[#This Row],[opening
balance]]),IFERROR(-IPMT(InterestRate/12,1,Amortization[[#This Row],['#
remaining]],D161),0)),0)</f>
        <v>1604.92868502794</v>
      </c>
      <c r="F160" s="13" t="n">
        <f aca="false">IFERROR(IF(AND(ValuesEntered,Amortization[[#This Row],[payment
date]]&lt;&gt;""),-PPMT(InterestRate/12,1,DurationOfLoan-ROWS($C$4:C160)+1,Amortization[[#This Row],[opening
balance]]),""),0)</f>
        <v>853.494831098987</v>
      </c>
      <c r="G160" s="13" t="n">
        <f aca="false">IF(Amortization[[#This Row],[payment
date]]="",0,PropertyTaxAmount)</f>
        <v>375</v>
      </c>
      <c r="H160" s="13" t="n">
        <f aca="false">IF(Amortization[[#This Row],[payment
date]]="",0,Amortization[[#This Row],[interest]]+Amortization[[#This Row],[principal]]+Amortization[[#This Row],[property
tax]])</f>
        <v>2833.42351612693</v>
      </c>
      <c r="I160" s="13" t="n">
        <f aca="false">IF(Amortization[[#This Row],[payment
date]]="",0,Amortization[[#This Row],[opening
balance]]-Amortization[[#This Row],[principal]])</f>
        <v>308146.307525364</v>
      </c>
      <c r="J160" s="36" t="n">
        <f aca="false">IF(Amortization[[#This Row],[closing
balance]]&gt;0,LastRow-ROW(),0)</f>
        <v>203</v>
      </c>
    </row>
    <row r="161" customFormat="false" ht="15" hidden="false" customHeight="true" outlineLevel="0" collapsed="false">
      <c r="B161" s="36" t="n">
        <f aca="false">ROWS($B$4:B161)</f>
        <v>158</v>
      </c>
      <c r="C161" s="37" t="n">
        <f aca="false">IF(ValuesEntered,IF(Amortization[[#This Row],['#]]&lt;=DurationOfLoan,IF(ROW()-ROW(Amortization[[#Headers],[payment
date]])=1,LoanStart,IF(I160&gt;0,EDATE(C160,1),"")),""),"")</f>
        <v>51130</v>
      </c>
      <c r="D161" s="13" t="n">
        <f aca="false">IF(ROW()-ROW(Amortization[[#Headers],[opening
balance]])=1,LoanAmount,IF(Amortization[[#This Row],[payment
date]]="",0,INDEX(Amortization[], ROW()-4,8)))</f>
        <v>308146.307525364</v>
      </c>
      <c r="E161" s="13" t="n">
        <f aca="false">IF(ValuesEntered,IF(ROW()-ROW(Amortization[[#Headers],[interest]])=1,-IPMT(InterestRate/12,1,DurationOfLoan-ROWS($C$4:C161)+1,Amortization[[#This Row],[opening
balance]]),IFERROR(-IPMT(InterestRate/12,1,Amortization[[#This Row],['#
remaining]],D162),0)),0)</f>
        <v>1600.46024692024</v>
      </c>
      <c r="F161" s="13" t="n">
        <f aca="false">IFERROR(IF(AND(ValuesEntered,Amortization[[#This Row],[payment
date]]&lt;&gt;""),-PPMT(InterestRate/12,1,DurationOfLoan-ROWS($C$4:C161)+1,Amortization[[#This Row],[opening
balance]]),""),0)</f>
        <v>857.940116677627</v>
      </c>
      <c r="G161" s="13" t="n">
        <f aca="false">IF(Amortization[[#This Row],[payment
date]]="",0,PropertyTaxAmount)</f>
        <v>375</v>
      </c>
      <c r="H161" s="13" t="n">
        <f aca="false">IF(Amortization[[#This Row],[payment
date]]="",0,Amortization[[#This Row],[interest]]+Amortization[[#This Row],[principal]]+Amortization[[#This Row],[property
tax]])</f>
        <v>2833.40036359787</v>
      </c>
      <c r="I161" s="13" t="n">
        <f aca="false">IF(Amortization[[#This Row],[payment
date]]="",0,Amortization[[#This Row],[opening
balance]]-Amortization[[#This Row],[principal]])</f>
        <v>307288.367408687</v>
      </c>
      <c r="J161" s="36" t="n">
        <f aca="false">IF(Amortization[[#This Row],[closing
balance]]&gt;0,LastRow-ROW(),0)</f>
        <v>202</v>
      </c>
    </row>
    <row r="162" customFormat="false" ht="15" hidden="false" customHeight="true" outlineLevel="0" collapsed="false">
      <c r="B162" s="36" t="n">
        <f aca="false">ROWS($B$4:B162)</f>
        <v>159</v>
      </c>
      <c r="C162" s="37" t="n">
        <f aca="false">IF(ValuesEntered,IF(Amortization[[#This Row],['#]]&lt;=DurationOfLoan,IF(ROW()-ROW(Amortization[[#Headers],[payment
date]])=1,LoanStart,IF(I161&gt;0,EDATE(C161,1),"")),""),"")</f>
        <v>51161</v>
      </c>
      <c r="D162" s="13" t="n">
        <f aca="false">IF(ROW()-ROW(Amortization[[#Headers],[opening
balance]])=1,LoanAmount,IF(Amortization[[#This Row],[payment
date]]="",0,INDEX(Amortization[], ROW()-4,8)))</f>
        <v>307288.367408687</v>
      </c>
      <c r="E162" s="13" t="n">
        <f aca="false">IF(ValuesEntered,IF(ROW()-ROW(Amortization[[#Headers],[interest]])=1,-IPMT(InterestRate/12,1,DurationOfLoan-ROWS($C$4:C162)+1,Amortization[[#This Row],[opening
balance]]),IFERROR(-IPMT(InterestRate/12,1,Amortization[[#This Row],['#
remaining]],D163),0)),0)</f>
        <v>1595.9685356974</v>
      </c>
      <c r="F162" s="13" t="n">
        <f aca="false">IFERROR(IF(AND(ValuesEntered,Amortization[[#This Row],[payment
date]]&lt;&gt;""),-PPMT(InterestRate/12,1,DurationOfLoan-ROWS($C$4:C162)+1,Amortization[[#This Row],[opening
balance]]),""),0)</f>
        <v>862.408554785324</v>
      </c>
      <c r="G162" s="13" t="n">
        <f aca="false">IF(Amortization[[#This Row],[payment
date]]="",0,PropertyTaxAmount)</f>
        <v>375</v>
      </c>
      <c r="H162" s="13" t="n">
        <f aca="false">IF(Amortization[[#This Row],[payment
date]]="",0,Amortization[[#This Row],[interest]]+Amortization[[#This Row],[principal]]+Amortization[[#This Row],[property
tax]])</f>
        <v>2833.37709048273</v>
      </c>
      <c r="I162" s="13" t="n">
        <f aca="false">IF(Amortization[[#This Row],[payment
date]]="",0,Amortization[[#This Row],[opening
balance]]-Amortization[[#This Row],[principal]])</f>
        <v>306425.958853901</v>
      </c>
      <c r="J162" s="36" t="n">
        <f aca="false">IF(Amortization[[#This Row],[closing
balance]]&gt;0,LastRow-ROW(),0)</f>
        <v>201</v>
      </c>
    </row>
    <row r="163" customFormat="false" ht="15" hidden="false" customHeight="true" outlineLevel="0" collapsed="false">
      <c r="B163" s="36" t="n">
        <f aca="false">ROWS($B$4:B163)</f>
        <v>160</v>
      </c>
      <c r="C163" s="37" t="n">
        <f aca="false">IF(ValuesEntered,IF(Amortization[[#This Row],['#]]&lt;=DurationOfLoan,IF(ROW()-ROW(Amortization[[#Headers],[payment
date]])=1,LoanStart,IF(I162&gt;0,EDATE(C162,1),"")),""),"")</f>
        <v>51192</v>
      </c>
      <c r="D163" s="13" t="n">
        <f aca="false">IF(ROW()-ROW(Amortization[[#Headers],[opening
balance]])=1,LoanAmount,IF(Amortization[[#This Row],[payment
date]]="",0,INDEX(Amortization[], ROW()-4,8)))</f>
        <v>306425.958853901</v>
      </c>
      <c r="E163" s="13" t="n">
        <f aca="false">IF(ValuesEntered,IF(ROW()-ROW(Amortization[[#Headers],[interest]])=1,-IPMT(InterestRate/12,1,DurationOfLoan-ROWS($C$4:C163)+1,Amortization[[#This Row],[opening
balance]]),IFERROR(-IPMT(InterestRate/12,1,Amortization[[#This Row],['#
remaining]],D164),0)),0)</f>
        <v>1591.45343014528</v>
      </c>
      <c r="F163" s="13" t="n">
        <f aca="false">IFERROR(IF(AND(ValuesEntered,Amortization[[#This Row],[payment
date]]&lt;&gt;""),-PPMT(InterestRate/12,1,DurationOfLoan-ROWS($C$4:C163)+1,Amortization[[#This Row],[opening
balance]]),""),0)</f>
        <v>866.900266008165</v>
      </c>
      <c r="G163" s="13" t="n">
        <f aca="false">IF(Amortization[[#This Row],[payment
date]]="",0,PropertyTaxAmount)</f>
        <v>375</v>
      </c>
      <c r="H163" s="13" t="n">
        <f aca="false">IF(Amortization[[#This Row],[payment
date]]="",0,Amortization[[#This Row],[interest]]+Amortization[[#This Row],[principal]]+Amortization[[#This Row],[property
tax]])</f>
        <v>2833.35369615344</v>
      </c>
      <c r="I163" s="13" t="n">
        <f aca="false">IF(Amortization[[#This Row],[payment
date]]="",0,Amortization[[#This Row],[opening
balance]]-Amortization[[#This Row],[principal]])</f>
        <v>305559.058587893</v>
      </c>
      <c r="J163" s="36" t="n">
        <f aca="false">IF(Amortization[[#This Row],[closing
balance]]&gt;0,LastRow-ROW(),0)</f>
        <v>200</v>
      </c>
    </row>
    <row r="164" customFormat="false" ht="15" hidden="false" customHeight="true" outlineLevel="0" collapsed="false">
      <c r="B164" s="36" t="n">
        <f aca="false">ROWS($B$4:B164)</f>
        <v>161</v>
      </c>
      <c r="C164" s="37" t="n">
        <f aca="false">IF(ValuesEntered,IF(Amortization[[#This Row],['#]]&lt;=DurationOfLoan,IF(ROW()-ROW(Amortization[[#Headers],[payment
date]])=1,LoanStart,IF(I163&gt;0,EDATE(C163,1),"")),""),"")</f>
        <v>51221</v>
      </c>
      <c r="D164" s="13" t="n">
        <f aca="false">IF(ROW()-ROW(Amortization[[#Headers],[opening
balance]])=1,LoanAmount,IF(Amortization[[#This Row],[payment
date]]="",0,INDEX(Amortization[], ROW()-4,8)))</f>
        <v>305559.058587893</v>
      </c>
      <c r="E164" s="13" t="n">
        <f aca="false">IF(ValuesEntered,IF(ROW()-ROW(Amortization[[#Headers],[interest]])=1,-IPMT(InterestRate/12,1,DurationOfLoan-ROWS($C$4:C164)+1,Amortization[[#This Row],[opening
balance]]),IFERROR(-IPMT(InterestRate/12,1,Amortization[[#This Row],['#
remaining]],D165),0)),0)</f>
        <v>1586.9148084184</v>
      </c>
      <c r="F164" s="13" t="n">
        <f aca="false">IFERROR(IF(AND(ValuesEntered,Amortization[[#This Row],[payment
date]]&lt;&gt;""),-PPMT(InterestRate/12,1,DurationOfLoan-ROWS($C$4:C164)+1,Amortization[[#This Row],[opening
balance]]),""),0)</f>
        <v>871.41537156029</v>
      </c>
      <c r="G164" s="13" t="n">
        <f aca="false">IF(Amortization[[#This Row],[payment
date]]="",0,PropertyTaxAmount)</f>
        <v>375</v>
      </c>
      <c r="H164" s="13" t="n">
        <f aca="false">IF(Amortization[[#This Row],[payment
date]]="",0,Amortization[[#This Row],[interest]]+Amortization[[#This Row],[principal]]+Amortization[[#This Row],[property
tax]])</f>
        <v>2833.33017997869</v>
      </c>
      <c r="I164" s="13" t="n">
        <f aca="false">IF(Amortization[[#This Row],[payment
date]]="",0,Amortization[[#This Row],[opening
balance]]-Amortization[[#This Row],[principal]])</f>
        <v>304687.643216333</v>
      </c>
      <c r="J164" s="36" t="n">
        <f aca="false">IF(Amortization[[#This Row],[closing
balance]]&gt;0,LastRow-ROW(),0)</f>
        <v>199</v>
      </c>
    </row>
    <row r="165" customFormat="false" ht="15" hidden="false" customHeight="true" outlineLevel="0" collapsed="false">
      <c r="B165" s="36" t="n">
        <f aca="false">ROWS($B$4:B165)</f>
        <v>162</v>
      </c>
      <c r="C165" s="37" t="n">
        <f aca="false">IF(ValuesEntered,IF(Amortization[[#This Row],['#]]&lt;=DurationOfLoan,IF(ROW()-ROW(Amortization[[#Headers],[payment
date]])=1,LoanStart,IF(I164&gt;0,EDATE(C164,1),"")),""),"")</f>
        <v>51252</v>
      </c>
      <c r="D165" s="13" t="n">
        <f aca="false">IF(ROW()-ROW(Amortization[[#Headers],[opening
balance]])=1,LoanAmount,IF(Amortization[[#This Row],[payment
date]]="",0,INDEX(Amortization[], ROW()-4,8)))</f>
        <v>304687.643216333</v>
      </c>
      <c r="E165" s="13" t="n">
        <f aca="false">IF(ValuesEntered,IF(ROW()-ROW(Amortization[[#Headers],[interest]])=1,-IPMT(InterestRate/12,1,DurationOfLoan-ROWS($C$4:C165)+1,Amortization[[#This Row],[opening
balance]]),IFERROR(-IPMT(InterestRate/12,1,Amortization[[#This Row],['#
remaining]],D166),0)),0)</f>
        <v>1582.3525480367</v>
      </c>
      <c r="F165" s="13" t="n">
        <f aca="false">IFERROR(IF(AND(ValuesEntered,Amortization[[#This Row],[payment
date]]&lt;&gt;""),-PPMT(InterestRate/12,1,DurationOfLoan-ROWS($C$4:C165)+1,Amortization[[#This Row],[opening
balance]]),""),0)</f>
        <v>875.953993287167</v>
      </c>
      <c r="G165" s="13" t="n">
        <f aca="false">IF(Amortization[[#This Row],[payment
date]]="",0,PropertyTaxAmount)</f>
        <v>375</v>
      </c>
      <c r="H165" s="13" t="n">
        <f aca="false">IF(Amortization[[#This Row],[payment
date]]="",0,Amortization[[#This Row],[interest]]+Amortization[[#This Row],[principal]]+Amortization[[#This Row],[property
tax]])</f>
        <v>2833.30654132386</v>
      </c>
      <c r="I165" s="13" t="n">
        <f aca="false">IF(Amortization[[#This Row],[payment
date]]="",0,Amortization[[#This Row],[opening
balance]]-Amortization[[#This Row],[principal]])</f>
        <v>303811.689223046</v>
      </c>
      <c r="J165" s="36" t="n">
        <f aca="false">IF(Amortization[[#This Row],[closing
balance]]&gt;0,LastRow-ROW(),0)</f>
        <v>198</v>
      </c>
    </row>
    <row r="166" customFormat="false" ht="15" hidden="false" customHeight="true" outlineLevel="0" collapsed="false">
      <c r="B166" s="36" t="n">
        <f aca="false">ROWS($B$4:B166)</f>
        <v>163</v>
      </c>
      <c r="C166" s="37" t="n">
        <f aca="false">IF(ValuesEntered,IF(Amortization[[#This Row],['#]]&lt;=DurationOfLoan,IF(ROW()-ROW(Amortization[[#Headers],[payment
date]])=1,LoanStart,IF(I165&gt;0,EDATE(C165,1),"")),""),"")</f>
        <v>51282</v>
      </c>
      <c r="D166" s="13" t="n">
        <f aca="false">IF(ROW()-ROW(Amortization[[#Headers],[opening
balance]])=1,LoanAmount,IF(Amortization[[#This Row],[payment
date]]="",0,INDEX(Amortization[], ROW()-4,8)))</f>
        <v>303811.689223046</v>
      </c>
      <c r="E166" s="13" t="n">
        <f aca="false">IF(ValuesEntered,IF(ROW()-ROW(Amortization[[#Headers],[interest]])=1,-IPMT(InterestRate/12,1,DurationOfLoan-ROWS($C$4:C166)+1,Amortization[[#This Row],[opening
balance]]),IFERROR(-IPMT(InterestRate/12,1,Amortization[[#This Row],['#
remaining]],D167),0)),0)</f>
        <v>1577.76652588217</v>
      </c>
      <c r="F166" s="13" t="n">
        <f aca="false">IFERROR(IF(AND(ValuesEntered,Amortization[[#This Row],[payment
date]]&lt;&gt;""),-PPMT(InterestRate/12,1,DurationOfLoan-ROWS($C$4:C166)+1,Amortization[[#This Row],[opening
balance]]),""),0)</f>
        <v>880.51625366887</v>
      </c>
      <c r="G166" s="13" t="n">
        <f aca="false">IF(Amortization[[#This Row],[payment
date]]="",0,PropertyTaxAmount)</f>
        <v>375</v>
      </c>
      <c r="H166" s="13" t="n">
        <f aca="false">IF(Amortization[[#This Row],[payment
date]]="",0,Amortization[[#This Row],[interest]]+Amortization[[#This Row],[principal]]+Amortization[[#This Row],[property
tax]])</f>
        <v>2833.28277955104</v>
      </c>
      <c r="I166" s="13" t="n">
        <f aca="false">IF(Amortization[[#This Row],[payment
date]]="",0,Amortization[[#This Row],[opening
balance]]-Amortization[[#This Row],[principal]])</f>
        <v>302931.172969377</v>
      </c>
      <c r="J166" s="36" t="n">
        <f aca="false">IF(Amortization[[#This Row],[closing
balance]]&gt;0,LastRow-ROW(),0)</f>
        <v>197</v>
      </c>
    </row>
    <row r="167" customFormat="false" ht="15" hidden="false" customHeight="true" outlineLevel="0" collapsed="false">
      <c r="B167" s="36" t="n">
        <f aca="false">ROWS($B$4:B167)</f>
        <v>164</v>
      </c>
      <c r="C167" s="37" t="n">
        <f aca="false">IF(ValuesEntered,IF(Amortization[[#This Row],['#]]&lt;=DurationOfLoan,IF(ROW()-ROW(Amortization[[#Headers],[payment
date]])=1,LoanStart,IF(I166&gt;0,EDATE(C166,1),"")),""),"")</f>
        <v>51313</v>
      </c>
      <c r="D167" s="13" t="n">
        <f aca="false">IF(ROW()-ROW(Amortization[[#Headers],[opening
balance]])=1,LoanAmount,IF(Amortization[[#This Row],[payment
date]]="",0,INDEX(Amortization[], ROW()-4,8)))</f>
        <v>302931.172969377</v>
      </c>
      <c r="E167" s="13" t="n">
        <f aca="false">IF(ValuesEntered,IF(ROW()-ROW(Amortization[[#Headers],[interest]])=1,-IPMT(InterestRate/12,1,DurationOfLoan-ROWS($C$4:C167)+1,Amortization[[#This Row],[opening
balance]]),IFERROR(-IPMT(InterestRate/12,1,Amortization[[#This Row],['#
remaining]],D168),0)),0)</f>
        <v>1573.15661819559</v>
      </c>
      <c r="F167" s="13" t="n">
        <f aca="false">IFERROR(IF(AND(ValuesEntered,Amortization[[#This Row],[payment
date]]&lt;&gt;""),-PPMT(InterestRate/12,1,DurationOfLoan-ROWS($C$4:C167)+1,Amortization[[#This Row],[opening
balance]]),""),0)</f>
        <v>885.102275823396</v>
      </c>
      <c r="G167" s="13" t="n">
        <f aca="false">IF(Amortization[[#This Row],[payment
date]]="",0,PropertyTaxAmount)</f>
        <v>375</v>
      </c>
      <c r="H167" s="13" t="n">
        <f aca="false">IF(Amortization[[#This Row],[payment
date]]="",0,Amortization[[#This Row],[interest]]+Amortization[[#This Row],[principal]]+Amortization[[#This Row],[property
tax]])</f>
        <v>2833.25889401899</v>
      </c>
      <c r="I167" s="13" t="n">
        <f aca="false">IF(Amortization[[#This Row],[payment
date]]="",0,Amortization[[#This Row],[opening
balance]]-Amortization[[#This Row],[principal]])</f>
        <v>302046.070693554</v>
      </c>
      <c r="J167" s="36" t="n">
        <f aca="false">IF(Amortization[[#This Row],[closing
balance]]&gt;0,LastRow-ROW(),0)</f>
        <v>196</v>
      </c>
    </row>
    <row r="168" customFormat="false" ht="15" hidden="false" customHeight="true" outlineLevel="0" collapsed="false">
      <c r="B168" s="36" t="n">
        <f aca="false">ROWS($B$4:B168)</f>
        <v>165</v>
      </c>
      <c r="C168" s="37" t="n">
        <f aca="false">IF(ValuesEntered,IF(Amortization[[#This Row],['#]]&lt;=DurationOfLoan,IF(ROW()-ROW(Amortization[[#Headers],[payment
date]])=1,LoanStart,IF(I167&gt;0,EDATE(C167,1),"")),""),"")</f>
        <v>51343</v>
      </c>
      <c r="D168" s="13" t="n">
        <f aca="false">IF(ROW()-ROW(Amortization[[#Headers],[opening
balance]])=1,LoanAmount,IF(Amortization[[#This Row],[payment
date]]="",0,INDEX(Amortization[], ROW()-4,8)))</f>
        <v>302046.070693554</v>
      </c>
      <c r="E168" s="13" t="n">
        <f aca="false">IF(ValuesEntered,IF(ROW()-ROW(Amortization[[#Headers],[interest]])=1,-IPMT(InterestRate/12,1,DurationOfLoan-ROWS($C$4:C168)+1,Amortization[[#This Row],[opening
balance]]),IFERROR(-IPMT(InterestRate/12,1,Amortization[[#This Row],['#
remaining]],D169),0)),0)</f>
        <v>1568.52270057314</v>
      </c>
      <c r="F168" s="13" t="n">
        <f aca="false">IFERROR(IF(AND(ValuesEntered,Amortization[[#This Row],[payment
date]]&lt;&gt;""),-PPMT(InterestRate/12,1,DurationOfLoan-ROWS($C$4:C168)+1,Amortization[[#This Row],[opening
balance]]),""),0)</f>
        <v>889.712183509976</v>
      </c>
      <c r="G168" s="13" t="n">
        <f aca="false">IF(Amortization[[#This Row],[payment
date]]="",0,PropertyTaxAmount)</f>
        <v>375</v>
      </c>
      <c r="H168" s="13" t="n">
        <f aca="false">IF(Amortization[[#This Row],[payment
date]]="",0,Amortization[[#This Row],[interest]]+Amortization[[#This Row],[principal]]+Amortization[[#This Row],[property
tax]])</f>
        <v>2833.23488408312</v>
      </c>
      <c r="I168" s="13" t="n">
        <f aca="false">IF(Amortization[[#This Row],[payment
date]]="",0,Amortization[[#This Row],[opening
balance]]-Amortization[[#This Row],[principal]])</f>
        <v>301156.358510044</v>
      </c>
      <c r="J168" s="36" t="n">
        <f aca="false">IF(Amortization[[#This Row],[closing
balance]]&gt;0,LastRow-ROW(),0)</f>
        <v>195</v>
      </c>
    </row>
    <row r="169" customFormat="false" ht="15" hidden="false" customHeight="true" outlineLevel="0" collapsed="false">
      <c r="B169" s="36" t="n">
        <f aca="false">ROWS($B$4:B169)</f>
        <v>166</v>
      </c>
      <c r="C169" s="37" t="n">
        <f aca="false">IF(ValuesEntered,IF(Amortization[[#This Row],['#]]&lt;=DurationOfLoan,IF(ROW()-ROW(Amortization[[#Headers],[payment
date]])=1,LoanStart,IF(I168&gt;0,EDATE(C168,1),"")),""),"")</f>
        <v>51374</v>
      </c>
      <c r="D169" s="13" t="n">
        <f aca="false">IF(ROW()-ROW(Amortization[[#Headers],[opening
balance]])=1,LoanAmount,IF(Amortization[[#This Row],[payment
date]]="",0,INDEX(Amortization[], ROW()-4,8)))</f>
        <v>301156.358510044</v>
      </c>
      <c r="E169" s="13" t="n">
        <f aca="false">IF(ValuesEntered,IF(ROW()-ROW(Amortization[[#Headers],[interest]])=1,-IPMT(InterestRate/12,1,DurationOfLoan-ROWS($C$4:C169)+1,Amortization[[#This Row],[opening
balance]]),IFERROR(-IPMT(InterestRate/12,1,Amortization[[#This Row],['#
remaining]],D170),0)),0)</f>
        <v>1563.86464796308</v>
      </c>
      <c r="F169" s="13" t="n">
        <f aca="false">IFERROR(IF(AND(ValuesEntered,Amortization[[#This Row],[payment
date]]&lt;&gt;""),-PPMT(InterestRate/12,1,DurationOfLoan-ROWS($C$4:C169)+1,Amortization[[#This Row],[opening
balance]]),""),0)</f>
        <v>894.346101132424</v>
      </c>
      <c r="G169" s="13" t="n">
        <f aca="false">IF(Amortization[[#This Row],[payment
date]]="",0,PropertyTaxAmount)</f>
        <v>375</v>
      </c>
      <c r="H169" s="13" t="n">
        <f aca="false">IF(Amortization[[#This Row],[payment
date]]="",0,Amortization[[#This Row],[interest]]+Amortization[[#This Row],[principal]]+Amortization[[#This Row],[property
tax]])</f>
        <v>2833.2107490955</v>
      </c>
      <c r="I169" s="13" t="n">
        <f aca="false">IF(Amortization[[#This Row],[payment
date]]="",0,Amortization[[#This Row],[opening
balance]]-Amortization[[#This Row],[principal]])</f>
        <v>300262.012408911</v>
      </c>
      <c r="J169" s="36" t="n">
        <f aca="false">IF(Amortization[[#This Row],[closing
balance]]&gt;0,LastRow-ROW(),0)</f>
        <v>194</v>
      </c>
    </row>
    <row r="170" customFormat="false" ht="15" hidden="false" customHeight="true" outlineLevel="0" collapsed="false">
      <c r="B170" s="36" t="n">
        <f aca="false">ROWS($B$4:B170)</f>
        <v>167</v>
      </c>
      <c r="C170" s="37" t="n">
        <f aca="false">IF(ValuesEntered,IF(Amortization[[#This Row],['#]]&lt;=DurationOfLoan,IF(ROW()-ROW(Amortization[[#Headers],[payment
date]])=1,LoanStart,IF(I169&gt;0,EDATE(C169,1),"")),""),"")</f>
        <v>51405</v>
      </c>
      <c r="D170" s="13" t="n">
        <f aca="false">IF(ROW()-ROW(Amortization[[#Headers],[opening
balance]])=1,LoanAmount,IF(Amortization[[#This Row],[payment
date]]="",0,INDEX(Amortization[], ROW()-4,8)))</f>
        <v>300262.012408911</v>
      </c>
      <c r="E170" s="13" t="n">
        <f aca="false">IF(ValuesEntered,IF(ROW()-ROW(Amortization[[#Headers],[interest]])=1,-IPMT(InterestRate/12,1,DurationOfLoan-ROWS($C$4:C170)+1,Amortization[[#This Row],[opening
balance]]),IFERROR(-IPMT(InterestRate/12,1,Amortization[[#This Row],['#
remaining]],D171),0)),0)</f>
        <v>1559.18233466234</v>
      </c>
      <c r="F170" s="13" t="n">
        <f aca="false">IFERROR(IF(AND(ValuesEntered,Amortization[[#This Row],[payment
date]]&lt;&gt;""),-PPMT(InterestRate/12,1,DurationOfLoan-ROWS($C$4:C170)+1,Amortization[[#This Row],[opening
balance]]),""),0)</f>
        <v>899.004153742489</v>
      </c>
      <c r="G170" s="13" t="n">
        <f aca="false">IF(Amortization[[#This Row],[payment
date]]="",0,PropertyTaxAmount)</f>
        <v>375</v>
      </c>
      <c r="H170" s="13" t="n">
        <f aca="false">IF(Amortization[[#This Row],[payment
date]]="",0,Amortization[[#This Row],[interest]]+Amortization[[#This Row],[principal]]+Amortization[[#This Row],[property
tax]])</f>
        <v>2833.18648840483</v>
      </c>
      <c r="I170" s="13" t="n">
        <f aca="false">IF(Amortization[[#This Row],[payment
date]]="",0,Amortization[[#This Row],[opening
balance]]-Amortization[[#This Row],[principal]])</f>
        <v>299363.008255169</v>
      </c>
      <c r="J170" s="36" t="n">
        <f aca="false">IF(Amortization[[#This Row],[closing
balance]]&gt;0,LastRow-ROW(),0)</f>
        <v>193</v>
      </c>
    </row>
    <row r="171" customFormat="false" ht="15" hidden="false" customHeight="true" outlineLevel="0" collapsed="false">
      <c r="B171" s="36" t="n">
        <f aca="false">ROWS($B$4:B171)</f>
        <v>168</v>
      </c>
      <c r="C171" s="37" t="n">
        <f aca="false">IF(ValuesEntered,IF(Amortization[[#This Row],['#]]&lt;=DurationOfLoan,IF(ROW()-ROW(Amortization[[#Headers],[payment
date]])=1,LoanStart,IF(I170&gt;0,EDATE(C170,1),"")),""),"")</f>
        <v>51435</v>
      </c>
      <c r="D171" s="13" t="n">
        <f aca="false">IF(ROW()-ROW(Amortization[[#Headers],[opening
balance]])=1,LoanAmount,IF(Amortization[[#This Row],[payment
date]]="",0,INDEX(Amortization[], ROW()-4,8)))</f>
        <v>299363.008255169</v>
      </c>
      <c r="E171" s="13" t="n">
        <f aca="false">IF(ValuesEntered,IF(ROW()-ROW(Amortization[[#Headers],[interest]])=1,-IPMT(InterestRate/12,1,DurationOfLoan-ROWS($C$4:C171)+1,Amortization[[#This Row],[opening
balance]]),IFERROR(-IPMT(InterestRate/12,1,Amortization[[#This Row],['#
remaining]],D172),0)),0)</f>
        <v>1554.47563431315</v>
      </c>
      <c r="F171" s="13" t="n">
        <f aca="false">IFERROR(IF(AND(ValuesEntered,Amortization[[#This Row],[payment
date]]&lt;&gt;""),-PPMT(InterestRate/12,1,DurationOfLoan-ROWS($C$4:C171)+1,Amortization[[#This Row],[opening
balance]]),""),0)</f>
        <v>903.686467043231</v>
      </c>
      <c r="G171" s="13" t="n">
        <f aca="false">IF(Amortization[[#This Row],[payment
date]]="",0,PropertyTaxAmount)</f>
        <v>375</v>
      </c>
      <c r="H171" s="13" t="n">
        <f aca="false">IF(Amortization[[#This Row],[payment
date]]="",0,Amortization[[#This Row],[interest]]+Amortization[[#This Row],[principal]]+Amortization[[#This Row],[property
tax]])</f>
        <v>2833.16210135638</v>
      </c>
      <c r="I171" s="13" t="n">
        <f aca="false">IF(Amortization[[#This Row],[payment
date]]="",0,Amortization[[#This Row],[opening
balance]]-Amortization[[#This Row],[principal]])</f>
        <v>298459.321788125</v>
      </c>
      <c r="J171" s="36" t="n">
        <f aca="false">IF(Amortization[[#This Row],[closing
balance]]&gt;0,LastRow-ROW(),0)</f>
        <v>192</v>
      </c>
    </row>
    <row r="172" customFormat="false" ht="15" hidden="false" customHeight="true" outlineLevel="0" collapsed="false">
      <c r="B172" s="36" t="n">
        <f aca="false">ROWS($B$4:B172)</f>
        <v>169</v>
      </c>
      <c r="C172" s="37" t="n">
        <f aca="false">IF(ValuesEntered,IF(Amortization[[#This Row],['#]]&lt;=DurationOfLoan,IF(ROW()-ROW(Amortization[[#Headers],[payment
date]])=1,LoanStart,IF(I171&gt;0,EDATE(C171,1),"")),""),"")</f>
        <v>51466</v>
      </c>
      <c r="D172" s="13" t="n">
        <f aca="false">IF(ROW()-ROW(Amortization[[#Headers],[opening
balance]])=1,LoanAmount,IF(Amortization[[#This Row],[payment
date]]="",0,INDEX(Amortization[], ROW()-4,8)))</f>
        <v>298459.321788125</v>
      </c>
      <c r="E172" s="13" t="n">
        <f aca="false">IF(ValuesEntered,IF(ROW()-ROW(Amortization[[#Headers],[interest]])=1,-IPMT(InterestRate/12,1,DurationOfLoan-ROWS($C$4:C172)+1,Amortization[[#This Row],[opening
balance]]),IFERROR(-IPMT(InterestRate/12,1,Amortization[[#This Row],['#
remaining]],D173),0)),0)</f>
        <v>1549.74441989965</v>
      </c>
      <c r="F172" s="13" t="n">
        <f aca="false">IFERROR(IF(AND(ValuesEntered,Amortization[[#This Row],[payment
date]]&lt;&gt;""),-PPMT(InterestRate/12,1,DurationOfLoan-ROWS($C$4:C172)+1,Amortization[[#This Row],[opening
balance]]),""),0)</f>
        <v>908.393167392414</v>
      </c>
      <c r="G172" s="13" t="n">
        <f aca="false">IF(Amortization[[#This Row],[payment
date]]="",0,PropertyTaxAmount)</f>
        <v>375</v>
      </c>
      <c r="H172" s="13" t="n">
        <f aca="false">IF(Amortization[[#This Row],[payment
date]]="",0,Amortization[[#This Row],[interest]]+Amortization[[#This Row],[principal]]+Amortization[[#This Row],[property
tax]])</f>
        <v>2833.13758729207</v>
      </c>
      <c r="I172" s="13" t="n">
        <f aca="false">IF(Amortization[[#This Row],[payment
date]]="",0,Amortization[[#This Row],[opening
balance]]-Amortization[[#This Row],[principal]])</f>
        <v>297550.928620733</v>
      </c>
      <c r="J172" s="36" t="n">
        <f aca="false">IF(Amortization[[#This Row],[closing
balance]]&gt;0,LastRow-ROW(),0)</f>
        <v>191</v>
      </c>
    </row>
    <row r="173" customFormat="false" ht="15" hidden="false" customHeight="true" outlineLevel="0" collapsed="false">
      <c r="B173" s="36" t="n">
        <f aca="false">ROWS($B$4:B173)</f>
        <v>170</v>
      </c>
      <c r="C173" s="37" t="n">
        <f aca="false">IF(ValuesEntered,IF(Amortization[[#This Row],['#]]&lt;=DurationOfLoan,IF(ROW()-ROW(Amortization[[#Headers],[payment
date]])=1,LoanStart,IF(I172&gt;0,EDATE(C172,1),"")),""),"")</f>
        <v>51496</v>
      </c>
      <c r="D173" s="13" t="n">
        <f aca="false">IF(ROW()-ROW(Amortization[[#Headers],[opening
balance]])=1,LoanAmount,IF(Amortization[[#This Row],[payment
date]]="",0,INDEX(Amortization[], ROW()-4,8)))</f>
        <v>297550.928620733</v>
      </c>
      <c r="E173" s="13" t="n">
        <f aca="false">IF(ValuesEntered,IF(ROW()-ROW(Amortization[[#Headers],[interest]])=1,-IPMT(InterestRate/12,1,DurationOfLoan-ROWS($C$4:C173)+1,Amortization[[#This Row],[opening
balance]]),IFERROR(-IPMT(InterestRate/12,1,Amortization[[#This Row],['#
remaining]],D174),0)),0)</f>
        <v>1544.98856374441</v>
      </c>
      <c r="F173" s="13" t="n">
        <f aca="false">IFERROR(IF(AND(ValuesEntered,Amortization[[#This Row],[payment
date]]&lt;&gt;""),-PPMT(InterestRate/12,1,DurationOfLoan-ROWS($C$4:C173)+1,Amortization[[#This Row],[opening
balance]]),""),0)</f>
        <v>913.124381805916</v>
      </c>
      <c r="G173" s="13" t="n">
        <f aca="false">IF(Amortization[[#This Row],[payment
date]]="",0,PropertyTaxAmount)</f>
        <v>375</v>
      </c>
      <c r="H173" s="13" t="n">
        <f aca="false">IF(Amortization[[#This Row],[payment
date]]="",0,Amortization[[#This Row],[interest]]+Amortization[[#This Row],[principal]]+Amortization[[#This Row],[property
tax]])</f>
        <v>2833.11294555033</v>
      </c>
      <c r="I173" s="13" t="n">
        <f aca="false">IF(Amortization[[#This Row],[payment
date]]="",0,Amortization[[#This Row],[opening
balance]]-Amortization[[#This Row],[principal]])</f>
        <v>296637.804238927</v>
      </c>
      <c r="J173" s="36" t="n">
        <f aca="false">IF(Amortization[[#This Row],[closing
balance]]&gt;0,LastRow-ROW(),0)</f>
        <v>190</v>
      </c>
    </row>
    <row r="174" customFormat="false" ht="15" hidden="false" customHeight="true" outlineLevel="0" collapsed="false">
      <c r="B174" s="36" t="n">
        <f aca="false">ROWS($B$4:B174)</f>
        <v>171</v>
      </c>
      <c r="C174" s="37" t="n">
        <f aca="false">IF(ValuesEntered,IF(Amortization[[#This Row],['#]]&lt;=DurationOfLoan,IF(ROW()-ROW(Amortization[[#Headers],[payment
date]])=1,LoanStart,IF(I173&gt;0,EDATE(C173,1),"")),""),"")</f>
        <v>51527</v>
      </c>
      <c r="D174" s="13" t="n">
        <f aca="false">IF(ROW()-ROW(Amortization[[#Headers],[opening
balance]])=1,LoanAmount,IF(Amortization[[#This Row],[payment
date]]="",0,INDEX(Amortization[], ROW()-4,8)))</f>
        <v>296637.804238927</v>
      </c>
      <c r="E174" s="13" t="n">
        <f aca="false">IF(ValuesEntered,IF(ROW()-ROW(Amortization[[#Headers],[interest]])=1,-IPMT(InterestRate/12,1,DurationOfLoan-ROWS($C$4:C174)+1,Amortization[[#This Row],[opening
balance]]),IFERROR(-IPMT(InterestRate/12,1,Amortization[[#This Row],['#
remaining]],D175),0)),0)</f>
        <v>1540.20793750503</v>
      </c>
      <c r="F174" s="13" t="n">
        <f aca="false">IFERROR(IF(AND(ValuesEntered,Amortization[[#This Row],[payment
date]]&lt;&gt;""),-PPMT(InterestRate/12,1,DurationOfLoan-ROWS($C$4:C174)+1,Amortization[[#This Row],[opening
balance]]),""),0)</f>
        <v>917.880237961155</v>
      </c>
      <c r="G174" s="13" t="n">
        <f aca="false">IF(Amortization[[#This Row],[payment
date]]="",0,PropertyTaxAmount)</f>
        <v>375</v>
      </c>
      <c r="H174" s="13" t="n">
        <f aca="false">IF(Amortization[[#This Row],[payment
date]]="",0,Amortization[[#This Row],[interest]]+Amortization[[#This Row],[principal]]+Amortization[[#This Row],[property
tax]])</f>
        <v>2833.08817546619</v>
      </c>
      <c r="I174" s="13" t="n">
        <f aca="false">IF(Amortization[[#This Row],[payment
date]]="",0,Amortization[[#This Row],[opening
balance]]-Amortization[[#This Row],[principal]])</f>
        <v>295719.924000966</v>
      </c>
      <c r="J174" s="36" t="n">
        <f aca="false">IF(Amortization[[#This Row],[closing
balance]]&gt;0,LastRow-ROW(),0)</f>
        <v>189</v>
      </c>
    </row>
    <row r="175" customFormat="false" ht="15" hidden="false" customHeight="true" outlineLevel="0" collapsed="false">
      <c r="B175" s="36" t="n">
        <f aca="false">ROWS($B$4:B175)</f>
        <v>172</v>
      </c>
      <c r="C175" s="37" t="n">
        <f aca="false">IF(ValuesEntered,IF(Amortization[[#This Row],['#]]&lt;=DurationOfLoan,IF(ROW()-ROW(Amortization[[#Headers],[payment
date]])=1,LoanStart,IF(I174&gt;0,EDATE(C174,1),"")),""),"")</f>
        <v>51558</v>
      </c>
      <c r="D175" s="13" t="n">
        <f aca="false">IF(ROW()-ROW(Amortization[[#Headers],[opening
balance]])=1,LoanAmount,IF(Amortization[[#This Row],[payment
date]]="",0,INDEX(Amortization[], ROW()-4,8)))</f>
        <v>295719.924000966</v>
      </c>
      <c r="E175" s="13" t="n">
        <f aca="false">IF(ValuesEntered,IF(ROW()-ROW(Amortization[[#Headers],[interest]])=1,-IPMT(InterestRate/12,1,DurationOfLoan-ROWS($C$4:C175)+1,Amortization[[#This Row],[opening
balance]]),IFERROR(-IPMT(InterestRate/12,1,Amortization[[#This Row],['#
remaining]],D176),0)),0)</f>
        <v>1535.40241217065</v>
      </c>
      <c r="F175" s="13" t="n">
        <f aca="false">IFERROR(IF(AND(ValuesEntered,Amortization[[#This Row],[payment
date]]&lt;&gt;""),-PPMT(InterestRate/12,1,DurationOfLoan-ROWS($C$4:C175)+1,Amortization[[#This Row],[opening
balance]]),""),0)</f>
        <v>922.660864200537</v>
      </c>
      <c r="G175" s="13" t="n">
        <f aca="false">IF(Amortization[[#This Row],[payment
date]]="",0,PropertyTaxAmount)</f>
        <v>375</v>
      </c>
      <c r="H175" s="13" t="n">
        <f aca="false">IF(Amortization[[#This Row],[payment
date]]="",0,Amortization[[#This Row],[interest]]+Amortization[[#This Row],[principal]]+Amortization[[#This Row],[property
tax]])</f>
        <v>2833.06327637119</v>
      </c>
      <c r="I175" s="13" t="n">
        <f aca="false">IF(Amortization[[#This Row],[payment
date]]="",0,Amortization[[#This Row],[opening
balance]]-Amortization[[#This Row],[principal]])</f>
        <v>294797.263136765</v>
      </c>
      <c r="J175" s="36" t="n">
        <f aca="false">IF(Amortization[[#This Row],[closing
balance]]&gt;0,LastRow-ROW(),0)</f>
        <v>188</v>
      </c>
    </row>
    <row r="176" customFormat="false" ht="15" hidden="false" customHeight="true" outlineLevel="0" collapsed="false">
      <c r="B176" s="36" t="n">
        <f aca="false">ROWS($B$4:B176)</f>
        <v>173</v>
      </c>
      <c r="C176" s="37" t="n">
        <f aca="false">IF(ValuesEntered,IF(Amortization[[#This Row],['#]]&lt;=DurationOfLoan,IF(ROW()-ROW(Amortization[[#Headers],[payment
date]])=1,LoanStart,IF(I175&gt;0,EDATE(C175,1),"")),""),"")</f>
        <v>51586</v>
      </c>
      <c r="D176" s="13" t="n">
        <f aca="false">IF(ROW()-ROW(Amortization[[#Headers],[opening
balance]])=1,LoanAmount,IF(Amortization[[#This Row],[payment
date]]="",0,INDEX(Amortization[], ROW()-4,8)))</f>
        <v>294797.263136765</v>
      </c>
      <c r="E176" s="13" t="n">
        <f aca="false">IF(ValuesEntered,IF(ROW()-ROW(Amortization[[#Headers],[interest]])=1,-IPMT(InterestRate/12,1,DurationOfLoan-ROWS($C$4:C176)+1,Amortization[[#This Row],[opening
balance]]),IFERROR(-IPMT(InterestRate/12,1,Amortization[[#This Row],['#
remaining]],D177),0)),0)</f>
        <v>1530.57185805849</v>
      </c>
      <c r="F176" s="13" t="n">
        <f aca="false">IFERROR(IF(AND(ValuesEntered,Amortization[[#This Row],[payment
date]]&lt;&gt;""),-PPMT(InterestRate/12,1,DurationOfLoan-ROWS($C$4:C176)+1,Amortization[[#This Row],[opening
balance]]),""),0)</f>
        <v>927.466389534914</v>
      </c>
      <c r="G176" s="13" t="n">
        <f aca="false">IF(Amortization[[#This Row],[payment
date]]="",0,PropertyTaxAmount)</f>
        <v>375</v>
      </c>
      <c r="H176" s="13" t="n">
        <f aca="false">IF(Amortization[[#This Row],[payment
date]]="",0,Amortization[[#This Row],[interest]]+Amortization[[#This Row],[principal]]+Amortization[[#This Row],[property
tax]])</f>
        <v>2833.03824759341</v>
      </c>
      <c r="I176" s="13" t="n">
        <f aca="false">IF(Amortization[[#This Row],[payment
date]]="",0,Amortization[[#This Row],[opening
balance]]-Amortization[[#This Row],[principal]])</f>
        <v>293869.79674723</v>
      </c>
      <c r="J176" s="36" t="n">
        <f aca="false">IF(Amortization[[#This Row],[closing
balance]]&gt;0,LastRow-ROW(),0)</f>
        <v>187</v>
      </c>
    </row>
    <row r="177" customFormat="false" ht="15" hidden="false" customHeight="true" outlineLevel="0" collapsed="false">
      <c r="B177" s="36" t="n">
        <f aca="false">ROWS($B$4:B177)</f>
        <v>174</v>
      </c>
      <c r="C177" s="37" t="n">
        <f aca="false">IF(ValuesEntered,IF(Amortization[[#This Row],['#]]&lt;=DurationOfLoan,IF(ROW()-ROW(Amortization[[#Headers],[payment
date]])=1,LoanStart,IF(I176&gt;0,EDATE(C176,1),"")),""),"")</f>
        <v>51617</v>
      </c>
      <c r="D177" s="13" t="n">
        <f aca="false">IF(ROW()-ROW(Amortization[[#Headers],[opening
balance]])=1,LoanAmount,IF(Amortization[[#This Row],[payment
date]]="",0,INDEX(Amortization[], ROW()-4,8)))</f>
        <v>293869.79674723</v>
      </c>
      <c r="E177" s="13" t="n">
        <f aca="false">IF(ValuesEntered,IF(ROW()-ROW(Amortization[[#Headers],[interest]])=1,-IPMT(InterestRate/12,1,DurationOfLoan-ROWS($C$4:C177)+1,Amortization[[#This Row],[opening
balance]]),IFERROR(-IPMT(InterestRate/12,1,Amortization[[#This Row],['#
remaining]],D178),0)),0)</f>
        <v>1525.71614481033</v>
      </c>
      <c r="F177" s="13" t="n">
        <f aca="false">IFERROR(IF(AND(ValuesEntered,Amortization[[#This Row],[payment
date]]&lt;&gt;""),-PPMT(InterestRate/12,1,DurationOfLoan-ROWS($C$4:C177)+1,Amortization[[#This Row],[opening
balance]]),""),0)</f>
        <v>932.296943647075</v>
      </c>
      <c r="G177" s="13" t="n">
        <f aca="false">IF(Amortization[[#This Row],[payment
date]]="",0,PropertyTaxAmount)</f>
        <v>375</v>
      </c>
      <c r="H177" s="13" t="n">
        <f aca="false">IF(Amortization[[#This Row],[payment
date]]="",0,Amortization[[#This Row],[interest]]+Amortization[[#This Row],[principal]]+Amortization[[#This Row],[property
tax]])</f>
        <v>2833.0130884574</v>
      </c>
      <c r="I177" s="13" t="n">
        <f aca="false">IF(Amortization[[#This Row],[payment
date]]="",0,Amortization[[#This Row],[opening
balance]]-Amortization[[#This Row],[principal]])</f>
        <v>292937.499803583</v>
      </c>
      <c r="J177" s="36" t="n">
        <f aca="false">IF(Amortization[[#This Row],[closing
balance]]&gt;0,LastRow-ROW(),0)</f>
        <v>186</v>
      </c>
    </row>
    <row r="178" customFormat="false" ht="15" hidden="false" customHeight="true" outlineLevel="0" collapsed="false">
      <c r="B178" s="36" t="n">
        <f aca="false">ROWS($B$4:B178)</f>
        <v>175</v>
      </c>
      <c r="C178" s="37" t="n">
        <f aca="false">IF(ValuesEntered,IF(Amortization[[#This Row],['#]]&lt;=DurationOfLoan,IF(ROW()-ROW(Amortization[[#Headers],[payment
date]])=1,LoanStart,IF(I177&gt;0,EDATE(C177,1),"")),""),"")</f>
        <v>51647</v>
      </c>
      <c r="D178" s="13" t="n">
        <f aca="false">IF(ROW()-ROW(Amortization[[#Headers],[opening
balance]])=1,LoanAmount,IF(Amortization[[#This Row],[payment
date]]="",0,INDEX(Amortization[], ROW()-4,8)))</f>
        <v>292937.499803583</v>
      </c>
      <c r="E178" s="13" t="n">
        <f aca="false">IF(ValuesEntered,IF(ROW()-ROW(Amortization[[#Headers],[interest]])=1,-IPMT(InterestRate/12,1,DurationOfLoan-ROWS($C$4:C178)+1,Amortization[[#This Row],[opening
balance]]),IFERROR(-IPMT(InterestRate/12,1,Amortization[[#This Row],['#
remaining]],D179),0)),0)</f>
        <v>1520.835141389</v>
      </c>
      <c r="F178" s="13" t="n">
        <f aca="false">IFERROR(IF(AND(ValuesEntered,Amortization[[#This Row],[payment
date]]&lt;&gt;""),-PPMT(InterestRate/12,1,DurationOfLoan-ROWS($C$4:C178)+1,Amortization[[#This Row],[opening
balance]]),""),0)</f>
        <v>937.152656895236</v>
      </c>
      <c r="G178" s="13" t="n">
        <f aca="false">IF(Amortization[[#This Row],[payment
date]]="",0,PropertyTaxAmount)</f>
        <v>375</v>
      </c>
      <c r="H178" s="13" t="n">
        <f aca="false">IF(Amortization[[#This Row],[payment
date]]="",0,Amortization[[#This Row],[interest]]+Amortization[[#This Row],[principal]]+Amortization[[#This Row],[property
tax]])</f>
        <v>2832.98779828424</v>
      </c>
      <c r="I178" s="13" t="n">
        <f aca="false">IF(Amortization[[#This Row],[payment
date]]="",0,Amortization[[#This Row],[opening
balance]]-Amortization[[#This Row],[principal]])</f>
        <v>292000.347146688</v>
      </c>
      <c r="J178" s="36" t="n">
        <f aca="false">IF(Amortization[[#This Row],[closing
balance]]&gt;0,LastRow-ROW(),0)</f>
        <v>185</v>
      </c>
    </row>
    <row r="179" customFormat="false" ht="15" hidden="false" customHeight="true" outlineLevel="0" collapsed="false">
      <c r="B179" s="36" t="n">
        <f aca="false">ROWS($B$4:B179)</f>
        <v>176</v>
      </c>
      <c r="C179" s="37" t="n">
        <f aca="false">IF(ValuesEntered,IF(Amortization[[#This Row],['#]]&lt;=DurationOfLoan,IF(ROW()-ROW(Amortization[[#Headers],[payment
date]])=1,LoanStart,IF(I178&gt;0,EDATE(C178,1),"")),""),"")</f>
        <v>51678</v>
      </c>
      <c r="D179" s="13" t="n">
        <f aca="false">IF(ROW()-ROW(Amortization[[#Headers],[opening
balance]])=1,LoanAmount,IF(Amortization[[#This Row],[payment
date]]="",0,INDEX(Amortization[], ROW()-4,8)))</f>
        <v>292000.347146688</v>
      </c>
      <c r="E179" s="13" t="n">
        <f aca="false">IF(ValuesEntered,IF(ROW()-ROW(Amortization[[#Headers],[interest]])=1,-IPMT(InterestRate/12,1,DurationOfLoan-ROWS($C$4:C179)+1,Amortization[[#This Row],[opening
balance]]),IFERROR(-IPMT(InterestRate/12,1,Amortization[[#This Row],['#
remaining]],D180),0)),0)</f>
        <v>1515.92871607485</v>
      </c>
      <c r="F179" s="13" t="n">
        <f aca="false">IFERROR(IF(AND(ValuesEntered,Amortization[[#This Row],[payment
date]]&lt;&gt;""),-PPMT(InterestRate/12,1,DurationOfLoan-ROWS($C$4:C179)+1,Amortization[[#This Row],[opening
balance]]),""),0)</f>
        <v>942.033660316567</v>
      </c>
      <c r="G179" s="13" t="n">
        <f aca="false">IF(Amortization[[#This Row],[payment
date]]="",0,PropertyTaxAmount)</f>
        <v>375</v>
      </c>
      <c r="H179" s="13" t="n">
        <f aca="false">IF(Amortization[[#This Row],[payment
date]]="",0,Amortization[[#This Row],[interest]]+Amortization[[#This Row],[principal]]+Amortization[[#This Row],[property
tax]])</f>
        <v>2832.96237639142</v>
      </c>
      <c r="I179" s="13" t="n">
        <f aca="false">IF(Amortization[[#This Row],[payment
date]]="",0,Amortization[[#This Row],[opening
balance]]-Amortization[[#This Row],[principal]])</f>
        <v>291058.313486372</v>
      </c>
      <c r="J179" s="36" t="n">
        <f aca="false">IF(Amortization[[#This Row],[closing
balance]]&gt;0,LastRow-ROW(),0)</f>
        <v>184</v>
      </c>
    </row>
    <row r="180" customFormat="false" ht="15" hidden="false" customHeight="true" outlineLevel="0" collapsed="false">
      <c r="B180" s="36" t="n">
        <f aca="false">ROWS($B$4:B180)</f>
        <v>177</v>
      </c>
      <c r="C180" s="37" t="n">
        <f aca="false">IF(ValuesEntered,IF(Amortization[[#This Row],['#]]&lt;=DurationOfLoan,IF(ROW()-ROW(Amortization[[#Headers],[payment
date]])=1,LoanStart,IF(I179&gt;0,EDATE(C179,1),"")),""),"")</f>
        <v>51708</v>
      </c>
      <c r="D180" s="13" t="n">
        <f aca="false">IF(ROW()-ROW(Amortization[[#Headers],[opening
balance]])=1,LoanAmount,IF(Amortization[[#This Row],[payment
date]]="",0,INDEX(Amortization[], ROW()-4,8)))</f>
        <v>291058.313486372</v>
      </c>
      <c r="E180" s="13" t="n">
        <f aca="false">IF(ValuesEntered,IF(ROW()-ROW(Amortization[[#Headers],[interest]])=1,-IPMT(InterestRate/12,1,DurationOfLoan-ROWS($C$4:C180)+1,Amortization[[#This Row],[opening
balance]]),IFERROR(-IPMT(InterestRate/12,1,Amortization[[#This Row],['#
remaining]],D181),0)),0)</f>
        <v>1510.99673646219</v>
      </c>
      <c r="F180" s="13" t="n">
        <f aca="false">IFERROR(IF(AND(ValuesEntered,Amortization[[#This Row],[payment
date]]&lt;&gt;""),-PPMT(InterestRate/12,1,DurationOfLoan-ROWS($C$4:C180)+1,Amortization[[#This Row],[opening
balance]]),""),0)</f>
        <v>946.940085630715</v>
      </c>
      <c r="G180" s="13" t="n">
        <f aca="false">IF(Amortization[[#This Row],[payment
date]]="",0,PropertyTaxAmount)</f>
        <v>375</v>
      </c>
      <c r="H180" s="13" t="n">
        <f aca="false">IF(Amortization[[#This Row],[payment
date]]="",0,Amortization[[#This Row],[interest]]+Amortization[[#This Row],[principal]]+Amortization[[#This Row],[property
tax]])</f>
        <v>2832.93682209291</v>
      </c>
      <c r="I180" s="13" t="n">
        <f aca="false">IF(Amortization[[#This Row],[payment
date]]="",0,Amortization[[#This Row],[opening
balance]]-Amortization[[#This Row],[principal]])</f>
        <v>290111.373400741</v>
      </c>
      <c r="J180" s="36" t="n">
        <f aca="false">IF(Amortization[[#This Row],[closing
balance]]&gt;0,LastRow-ROW(),0)</f>
        <v>183</v>
      </c>
    </row>
    <row r="181" customFormat="false" ht="15" hidden="false" customHeight="true" outlineLevel="0" collapsed="false">
      <c r="B181" s="36" t="n">
        <f aca="false">ROWS($B$4:B181)</f>
        <v>178</v>
      </c>
      <c r="C181" s="37" t="n">
        <f aca="false">IF(ValuesEntered,IF(Amortization[[#This Row],['#]]&lt;=DurationOfLoan,IF(ROW()-ROW(Amortization[[#Headers],[payment
date]])=1,LoanStart,IF(I180&gt;0,EDATE(C180,1),"")),""),"")</f>
        <v>51739</v>
      </c>
      <c r="D181" s="13" t="n">
        <f aca="false">IF(ROW()-ROW(Amortization[[#Headers],[opening
balance]])=1,LoanAmount,IF(Amortization[[#This Row],[payment
date]]="",0,INDEX(Amortization[], ROW()-4,8)))</f>
        <v>290111.373400741</v>
      </c>
      <c r="E181" s="13" t="n">
        <f aca="false">IF(ValuesEntered,IF(ROW()-ROW(Amortization[[#Headers],[interest]])=1,-IPMT(InterestRate/12,1,DurationOfLoan-ROWS($C$4:C181)+1,Amortization[[#This Row],[opening
balance]]),IFERROR(-IPMT(InterestRate/12,1,Amortization[[#This Row],['#
remaining]],D182),0)),0)</f>
        <v>1506.03906945572</v>
      </c>
      <c r="F181" s="13" t="n">
        <f aca="false">IFERROR(IF(AND(ValuesEntered,Amortization[[#This Row],[payment
date]]&lt;&gt;""),-PPMT(InterestRate/12,1,DurationOfLoan-ROWS($C$4:C181)+1,Amortization[[#This Row],[opening
balance]]),""),0)</f>
        <v>951.872065243376</v>
      </c>
      <c r="G181" s="13" t="n">
        <f aca="false">IF(Amortization[[#This Row],[payment
date]]="",0,PropertyTaxAmount)</f>
        <v>375</v>
      </c>
      <c r="H181" s="13" t="n">
        <f aca="false">IF(Amortization[[#This Row],[payment
date]]="",0,Amortization[[#This Row],[interest]]+Amortization[[#This Row],[principal]]+Amortization[[#This Row],[property
tax]])</f>
        <v>2832.91113469909</v>
      </c>
      <c r="I181" s="13" t="n">
        <f aca="false">IF(Amortization[[#This Row],[payment
date]]="",0,Amortization[[#This Row],[opening
balance]]-Amortization[[#This Row],[principal]])</f>
        <v>289159.501335498</v>
      </c>
      <c r="J181" s="36" t="n">
        <f aca="false">IF(Amortization[[#This Row],[closing
balance]]&gt;0,LastRow-ROW(),0)</f>
        <v>182</v>
      </c>
    </row>
    <row r="182" customFormat="false" ht="15" hidden="false" customHeight="true" outlineLevel="0" collapsed="false">
      <c r="B182" s="36" t="n">
        <f aca="false">ROWS($B$4:B182)</f>
        <v>179</v>
      </c>
      <c r="C182" s="37" t="n">
        <f aca="false">IF(ValuesEntered,IF(Amortization[[#This Row],['#]]&lt;=DurationOfLoan,IF(ROW()-ROW(Amortization[[#Headers],[payment
date]])=1,LoanStart,IF(I181&gt;0,EDATE(C181,1),"")),""),"")</f>
        <v>51770</v>
      </c>
      <c r="D182" s="13" t="n">
        <f aca="false">IF(ROW()-ROW(Amortization[[#Headers],[opening
balance]])=1,LoanAmount,IF(Amortization[[#This Row],[payment
date]]="",0,INDEX(Amortization[], ROW()-4,8)))</f>
        <v>289159.501335498</v>
      </c>
      <c r="E182" s="13" t="n">
        <f aca="false">IF(ValuesEntered,IF(ROW()-ROW(Amortization[[#Headers],[interest]])=1,-IPMT(InterestRate/12,1,DurationOfLoan-ROWS($C$4:C182)+1,Amortization[[#This Row],[opening
balance]]),IFERROR(-IPMT(InterestRate/12,1,Amortization[[#This Row],['#
remaining]],D183),0)),0)</f>
        <v>1501.05558126691</v>
      </c>
      <c r="F182" s="13" t="n">
        <f aca="false">IFERROR(IF(AND(ValuesEntered,Amortization[[#This Row],[payment
date]]&lt;&gt;""),-PPMT(InterestRate/12,1,DurationOfLoan-ROWS($C$4:C182)+1,Amortization[[#This Row],[opening
balance]]),""),0)</f>
        <v>956.829732249851</v>
      </c>
      <c r="G182" s="13" t="n">
        <f aca="false">IF(Amortization[[#This Row],[payment
date]]="",0,PropertyTaxAmount)</f>
        <v>375</v>
      </c>
      <c r="H182" s="13" t="n">
        <f aca="false">IF(Amortization[[#This Row],[payment
date]]="",0,Amortization[[#This Row],[interest]]+Amortization[[#This Row],[principal]]+Amortization[[#This Row],[property
tax]])</f>
        <v>2832.88531351677</v>
      </c>
      <c r="I182" s="13" t="n">
        <f aca="false">IF(Amortization[[#This Row],[payment
date]]="",0,Amortization[[#This Row],[opening
balance]]-Amortization[[#This Row],[principal]])</f>
        <v>288202.671603248</v>
      </c>
      <c r="J182" s="36" t="n">
        <f aca="false">IF(Amortization[[#This Row],[closing
balance]]&gt;0,LastRow-ROW(),0)</f>
        <v>181</v>
      </c>
    </row>
    <row r="183" customFormat="false" ht="15" hidden="false" customHeight="true" outlineLevel="0" collapsed="false">
      <c r="B183" s="36" t="n">
        <f aca="false">ROWS($B$4:B183)</f>
        <v>180</v>
      </c>
      <c r="C183" s="37" t="n">
        <f aca="false">IF(ValuesEntered,IF(Amortization[[#This Row],['#]]&lt;=DurationOfLoan,IF(ROW()-ROW(Amortization[[#Headers],[payment
date]])=1,LoanStart,IF(I182&gt;0,EDATE(C182,1),"")),""),"")</f>
        <v>51800</v>
      </c>
      <c r="D183" s="13" t="n">
        <f aca="false">IF(ROW()-ROW(Amortization[[#Headers],[opening
balance]])=1,LoanAmount,IF(Amortization[[#This Row],[payment
date]]="",0,INDEX(Amortization[], ROW()-4,8)))</f>
        <v>288202.671603248</v>
      </c>
      <c r="E183" s="13" t="n">
        <f aca="false">IF(ValuesEntered,IF(ROW()-ROW(Amortization[[#Headers],[interest]])=1,-IPMT(InterestRate/12,1,DurationOfLoan-ROWS($C$4:C183)+1,Amortization[[#This Row],[opening
balance]]),IFERROR(-IPMT(InterestRate/12,1,Amortization[[#This Row],['#
remaining]],D184),0)),0)</f>
        <v>1496.04613741046</v>
      </c>
      <c r="F183" s="13" t="n">
        <f aca="false">IFERROR(IF(AND(ValuesEntered,Amortization[[#This Row],[payment
date]]&lt;&gt;""),-PPMT(InterestRate/12,1,DurationOfLoan-ROWS($C$4:C183)+1,Amortization[[#This Row],[opening
balance]]),""),0)</f>
        <v>961.813220438652</v>
      </c>
      <c r="G183" s="13" t="n">
        <f aca="false">IF(Amortization[[#This Row],[payment
date]]="",0,PropertyTaxAmount)</f>
        <v>375</v>
      </c>
      <c r="H183" s="13" t="n">
        <f aca="false">IF(Amortization[[#This Row],[payment
date]]="",0,Amortization[[#This Row],[interest]]+Amortization[[#This Row],[principal]]+Amortization[[#This Row],[property
tax]])</f>
        <v>2832.85935784912</v>
      </c>
      <c r="I183" s="13" t="n">
        <f aca="false">IF(Amortization[[#This Row],[payment
date]]="",0,Amortization[[#This Row],[opening
balance]]-Amortization[[#This Row],[principal]])</f>
        <v>287240.858382809</v>
      </c>
      <c r="J183" s="36" t="n">
        <f aca="false">IF(Amortization[[#This Row],[closing
balance]]&gt;0,LastRow-ROW(),0)</f>
        <v>180</v>
      </c>
    </row>
    <row r="184" customFormat="false" ht="15" hidden="false" customHeight="true" outlineLevel="0" collapsed="false">
      <c r="B184" s="36" t="n">
        <f aca="false">ROWS($B$4:B184)</f>
        <v>181</v>
      </c>
      <c r="C184" s="37" t="n">
        <f aca="false">IF(ValuesEntered,IF(Amortization[[#This Row],['#]]&lt;=DurationOfLoan,IF(ROW()-ROW(Amortization[[#Headers],[payment
date]])=1,LoanStart,IF(I183&gt;0,EDATE(C183,1),"")),""),"")</f>
        <v>51831</v>
      </c>
      <c r="D184" s="13" t="n">
        <f aca="false">IF(ROW()-ROW(Amortization[[#Headers],[opening
balance]])=1,LoanAmount,IF(Amortization[[#This Row],[payment
date]]="",0,INDEX(Amortization[], ROW()-4,8)))</f>
        <v>287240.858382809</v>
      </c>
      <c r="E184" s="13" t="n">
        <f aca="false">IF(ValuesEntered,IF(ROW()-ROW(Amortization[[#Headers],[interest]])=1,-IPMT(InterestRate/12,1,DurationOfLoan-ROWS($C$4:C184)+1,Amortization[[#This Row],[opening
balance]]),IFERROR(-IPMT(InterestRate/12,1,Amortization[[#This Row],['#
remaining]],D185),0)),0)</f>
        <v>1491.01060270059</v>
      </c>
      <c r="F184" s="13" t="n">
        <f aca="false">IFERROR(IF(AND(ValuesEntered,Amortization[[#This Row],[payment
date]]&lt;&gt;""),-PPMT(InterestRate/12,1,DurationOfLoan-ROWS($C$4:C184)+1,Amortization[[#This Row],[opening
balance]]),""),0)</f>
        <v>966.822664295104</v>
      </c>
      <c r="G184" s="13" t="n">
        <f aca="false">IF(Amortization[[#This Row],[payment
date]]="",0,PropertyTaxAmount)</f>
        <v>375</v>
      </c>
      <c r="H184" s="13" t="n">
        <f aca="false">IF(Amortization[[#This Row],[payment
date]]="",0,Amortization[[#This Row],[interest]]+Amortization[[#This Row],[principal]]+Amortization[[#This Row],[property
tax]])</f>
        <v>2832.8332669957</v>
      </c>
      <c r="I184" s="13" t="n">
        <f aca="false">IF(Amortization[[#This Row],[payment
date]]="",0,Amortization[[#This Row],[opening
balance]]-Amortization[[#This Row],[principal]])</f>
        <v>286274.035718514</v>
      </c>
      <c r="J184" s="36" t="n">
        <f aca="false">IF(Amortization[[#This Row],[closing
balance]]&gt;0,LastRow-ROW(),0)</f>
        <v>179</v>
      </c>
    </row>
    <row r="185" customFormat="false" ht="15" hidden="false" customHeight="true" outlineLevel="0" collapsed="false">
      <c r="B185" s="36" t="n">
        <f aca="false">ROWS($B$4:B185)</f>
        <v>182</v>
      </c>
      <c r="C185" s="37" t="n">
        <f aca="false">IF(ValuesEntered,IF(Amortization[[#This Row],['#]]&lt;=DurationOfLoan,IF(ROW()-ROW(Amortization[[#Headers],[payment
date]])=1,LoanStart,IF(I184&gt;0,EDATE(C184,1),"")),""),"")</f>
        <v>51861</v>
      </c>
      <c r="D185" s="13" t="n">
        <f aca="false">IF(ROW()-ROW(Amortization[[#Headers],[opening
balance]])=1,LoanAmount,IF(Amortization[[#This Row],[payment
date]]="",0,INDEX(Amortization[], ROW()-4,8)))</f>
        <v>286274.035718514</v>
      </c>
      <c r="E185" s="13" t="n">
        <f aca="false">IF(ValuesEntered,IF(ROW()-ROW(Amortization[[#Headers],[interest]])=1,-IPMT(InterestRate/12,1,DurationOfLoan-ROWS($C$4:C185)+1,Amortization[[#This Row],[opening
balance]]),IFERROR(-IPMT(InterestRate/12,1,Amortization[[#This Row],['#
remaining]],D186),0)),0)</f>
        <v>1485.94884124744</v>
      </c>
      <c r="F185" s="13" t="n">
        <f aca="false">IFERROR(IF(AND(ValuesEntered,Amortization[[#This Row],[payment
date]]&lt;&gt;""),-PPMT(InterestRate/12,1,DurationOfLoan-ROWS($C$4:C185)+1,Amortization[[#This Row],[opening
balance]]),""),0)</f>
        <v>971.858199004974</v>
      </c>
      <c r="G185" s="13" t="n">
        <f aca="false">IF(Amortization[[#This Row],[payment
date]]="",0,PropertyTaxAmount)</f>
        <v>375</v>
      </c>
      <c r="H185" s="13" t="n">
        <f aca="false">IF(Amortization[[#This Row],[payment
date]]="",0,Amortization[[#This Row],[interest]]+Amortization[[#This Row],[principal]]+Amortization[[#This Row],[property
tax]])</f>
        <v>2832.80704025242</v>
      </c>
      <c r="I185" s="13" t="n">
        <f aca="false">IF(Amortization[[#This Row],[payment
date]]="",0,Amortization[[#This Row],[opening
balance]]-Amortization[[#This Row],[principal]])</f>
        <v>285302.177519509</v>
      </c>
      <c r="J185" s="36" t="n">
        <f aca="false">IF(Amortization[[#This Row],[closing
balance]]&gt;0,LastRow-ROW(),0)</f>
        <v>178</v>
      </c>
    </row>
    <row r="186" customFormat="false" ht="15" hidden="false" customHeight="true" outlineLevel="0" collapsed="false">
      <c r="B186" s="36" t="n">
        <f aca="false">ROWS($B$4:B186)</f>
        <v>183</v>
      </c>
      <c r="C186" s="37" t="n">
        <f aca="false">IF(ValuesEntered,IF(Amortization[[#This Row],['#]]&lt;=DurationOfLoan,IF(ROW()-ROW(Amortization[[#Headers],[payment
date]])=1,LoanStart,IF(I185&gt;0,EDATE(C185,1),"")),""),"")</f>
        <v>51892</v>
      </c>
      <c r="D186" s="13" t="n">
        <f aca="false">IF(ROW()-ROW(Amortization[[#Headers],[opening
balance]])=1,LoanAmount,IF(Amortization[[#This Row],[payment
date]]="",0,INDEX(Amortization[], ROW()-4,8)))</f>
        <v>285302.177519509</v>
      </c>
      <c r="E186" s="13" t="n">
        <f aca="false">IF(ValuesEntered,IF(ROW()-ROW(Amortization[[#Headers],[interest]])=1,-IPMT(InterestRate/12,1,DurationOfLoan-ROWS($C$4:C186)+1,Amortization[[#This Row],[opening
balance]]),IFERROR(-IPMT(InterestRate/12,1,Amortization[[#This Row],['#
remaining]],D187),0)),0)</f>
        <v>1480.86071645339</v>
      </c>
      <c r="F186" s="13" t="n">
        <f aca="false">IFERROR(IF(AND(ValuesEntered,Amortization[[#This Row],[payment
date]]&lt;&gt;""),-PPMT(InterestRate/12,1,DurationOfLoan-ROWS($C$4:C186)+1,Amortization[[#This Row],[opening
balance]]),""),0)</f>
        <v>976.919960458125</v>
      </c>
      <c r="G186" s="13" t="n">
        <f aca="false">IF(Amortization[[#This Row],[payment
date]]="",0,PropertyTaxAmount)</f>
        <v>375</v>
      </c>
      <c r="H186" s="13" t="n">
        <f aca="false">IF(Amortization[[#This Row],[payment
date]]="",0,Amortization[[#This Row],[interest]]+Amortization[[#This Row],[principal]]+Amortization[[#This Row],[property
tax]])</f>
        <v>2832.78067691152</v>
      </c>
      <c r="I186" s="13" t="n">
        <f aca="false">IF(Amortization[[#This Row],[payment
date]]="",0,Amortization[[#This Row],[opening
balance]]-Amortization[[#This Row],[principal]])</f>
        <v>284325.257559051</v>
      </c>
      <c r="J186" s="36" t="n">
        <f aca="false">IF(Amortization[[#This Row],[closing
balance]]&gt;0,LastRow-ROW(),0)</f>
        <v>177</v>
      </c>
    </row>
    <row r="187" customFormat="false" ht="15" hidden="false" customHeight="true" outlineLevel="0" collapsed="false">
      <c r="B187" s="36" t="n">
        <f aca="false">ROWS($B$4:B187)</f>
        <v>184</v>
      </c>
      <c r="C187" s="37" t="n">
        <f aca="false">IF(ValuesEntered,IF(Amortization[[#This Row],['#]]&lt;=DurationOfLoan,IF(ROW()-ROW(Amortization[[#Headers],[payment
date]])=1,LoanStart,IF(I186&gt;0,EDATE(C186,1),"")),""),"")</f>
        <v>51923</v>
      </c>
      <c r="D187" s="13" t="n">
        <f aca="false">IF(ROW()-ROW(Amortization[[#Headers],[opening
balance]])=1,LoanAmount,IF(Amortization[[#This Row],[payment
date]]="",0,INDEX(Amortization[], ROW()-4,8)))</f>
        <v>284325.257559051</v>
      </c>
      <c r="E187" s="13" t="n">
        <f aca="false">IF(ValuesEntered,IF(ROW()-ROW(Amortization[[#Headers],[interest]])=1,-IPMT(InterestRate/12,1,DurationOfLoan-ROWS($C$4:C187)+1,Amortization[[#This Row],[opening
balance]]),IFERROR(-IPMT(InterestRate/12,1,Amortization[[#This Row],['#
remaining]],D188),0)),0)</f>
        <v>1475.74609100937</v>
      </c>
      <c r="F187" s="13" t="n">
        <f aca="false">IFERROR(IF(AND(ValuesEntered,Amortization[[#This Row],[payment
date]]&lt;&gt;""),-PPMT(InterestRate/12,1,DurationOfLoan-ROWS($C$4:C187)+1,Amortization[[#This Row],[opening
balance]]),""),0)</f>
        <v>982.008085252178</v>
      </c>
      <c r="G187" s="13" t="n">
        <f aca="false">IF(Amortization[[#This Row],[payment
date]]="",0,PropertyTaxAmount)</f>
        <v>375</v>
      </c>
      <c r="H187" s="13" t="n">
        <f aca="false">IF(Amortization[[#This Row],[payment
date]]="",0,Amortization[[#This Row],[interest]]+Amortization[[#This Row],[principal]]+Amortization[[#This Row],[property
tax]])</f>
        <v>2832.75417626155</v>
      </c>
      <c r="I187" s="13" t="n">
        <f aca="false">IF(Amortization[[#This Row],[payment
date]]="",0,Amortization[[#This Row],[opening
balance]]-Amortization[[#This Row],[principal]])</f>
        <v>283343.249473799</v>
      </c>
      <c r="J187" s="36" t="n">
        <f aca="false">IF(Amortization[[#This Row],[closing
balance]]&gt;0,LastRow-ROW(),0)</f>
        <v>176</v>
      </c>
    </row>
    <row r="188" customFormat="false" ht="15" hidden="false" customHeight="true" outlineLevel="0" collapsed="false">
      <c r="B188" s="36" t="n">
        <f aca="false">ROWS($B$4:B188)</f>
        <v>185</v>
      </c>
      <c r="C188" s="37" t="n">
        <f aca="false">IF(ValuesEntered,IF(Amortization[[#This Row],['#]]&lt;=DurationOfLoan,IF(ROW()-ROW(Amortization[[#Headers],[payment
date]])=1,LoanStart,IF(I187&gt;0,EDATE(C187,1),"")),""),"")</f>
        <v>51951</v>
      </c>
      <c r="D188" s="13" t="n">
        <f aca="false">IF(ROW()-ROW(Amortization[[#Headers],[opening
balance]])=1,LoanAmount,IF(Amortization[[#This Row],[payment
date]]="",0,INDEX(Amortization[], ROW()-4,8)))</f>
        <v>283343.249473799</v>
      </c>
      <c r="E188" s="13" t="n">
        <f aca="false">IF(ValuesEntered,IF(ROW()-ROW(Amortization[[#Headers],[interest]])=1,-IPMT(InterestRate/12,1,DurationOfLoan-ROWS($C$4:C188)+1,Amortization[[#This Row],[opening
balance]]),IFERROR(-IPMT(InterestRate/12,1,Amortization[[#This Row],['#
remaining]],D189),0)),0)</f>
        <v>1470.60482689116</v>
      </c>
      <c r="F188" s="13" t="n">
        <f aca="false">IFERROR(IF(AND(ValuesEntered,Amortization[[#This Row],[payment
date]]&lt;&gt;""),-PPMT(InterestRate/12,1,DurationOfLoan-ROWS($C$4:C188)+1,Amortization[[#This Row],[opening
balance]]),""),0)</f>
        <v>987.1227106962</v>
      </c>
      <c r="G188" s="13" t="n">
        <f aca="false">IF(Amortization[[#This Row],[payment
date]]="",0,PropertyTaxAmount)</f>
        <v>375</v>
      </c>
      <c r="H188" s="13" t="n">
        <f aca="false">IF(Amortization[[#This Row],[payment
date]]="",0,Amortization[[#This Row],[interest]]+Amortization[[#This Row],[principal]]+Amortization[[#This Row],[property
tax]])</f>
        <v>2832.72753758736</v>
      </c>
      <c r="I188" s="13" t="n">
        <f aca="false">IF(Amortization[[#This Row],[payment
date]]="",0,Amortization[[#This Row],[opening
balance]]-Amortization[[#This Row],[principal]])</f>
        <v>282356.126763102</v>
      </c>
      <c r="J188" s="36" t="n">
        <f aca="false">IF(Amortization[[#This Row],[closing
balance]]&gt;0,LastRow-ROW(),0)</f>
        <v>175</v>
      </c>
    </row>
    <row r="189" customFormat="false" ht="15" hidden="false" customHeight="true" outlineLevel="0" collapsed="false">
      <c r="B189" s="36" t="n">
        <f aca="false">ROWS($B$4:B189)</f>
        <v>186</v>
      </c>
      <c r="C189" s="37" t="n">
        <f aca="false">IF(ValuesEntered,IF(Amortization[[#This Row],['#]]&lt;=DurationOfLoan,IF(ROW()-ROW(Amortization[[#Headers],[payment
date]])=1,LoanStart,IF(I188&gt;0,EDATE(C188,1),"")),""),"")</f>
        <v>51982</v>
      </c>
      <c r="D189" s="13" t="n">
        <f aca="false">IF(ROW()-ROW(Amortization[[#Headers],[opening
balance]])=1,LoanAmount,IF(Amortization[[#This Row],[payment
date]]="",0,INDEX(Amortization[], ROW()-4,8)))</f>
        <v>282356.126763102</v>
      </c>
      <c r="E189" s="13" t="n">
        <f aca="false">IF(ValuesEntered,IF(ROW()-ROW(Amortization[[#Headers],[interest]])=1,-IPMT(InterestRate/12,1,DurationOfLoan-ROWS($C$4:C189)+1,Amortization[[#This Row],[opening
balance]]),IFERROR(-IPMT(InterestRate/12,1,Amortization[[#This Row],['#
remaining]],D190),0)),0)</f>
        <v>1465.43678535567</v>
      </c>
      <c r="F189" s="13" t="n">
        <f aca="false">IFERROR(IF(AND(ValuesEntered,Amortization[[#This Row],[payment
date]]&lt;&gt;""),-PPMT(InterestRate/12,1,DurationOfLoan-ROWS($C$4:C189)+1,Amortization[[#This Row],[opening
balance]]),""),0)</f>
        <v>992.263974814409</v>
      </c>
      <c r="G189" s="13" t="n">
        <f aca="false">IF(Amortization[[#This Row],[payment
date]]="",0,PropertyTaxAmount)</f>
        <v>375</v>
      </c>
      <c r="H189" s="13" t="n">
        <f aca="false">IF(Amortization[[#This Row],[payment
date]]="",0,Amortization[[#This Row],[interest]]+Amortization[[#This Row],[principal]]+Amortization[[#This Row],[property
tax]])</f>
        <v>2832.70076017008</v>
      </c>
      <c r="I189" s="13" t="n">
        <f aca="false">IF(Amortization[[#This Row],[payment
date]]="",0,Amortization[[#This Row],[opening
balance]]-Amortization[[#This Row],[principal]])</f>
        <v>281363.862788288</v>
      </c>
      <c r="J189" s="36" t="n">
        <f aca="false">IF(Amortization[[#This Row],[closing
balance]]&gt;0,LastRow-ROW(),0)</f>
        <v>174</v>
      </c>
    </row>
    <row r="190" customFormat="false" ht="15" hidden="false" customHeight="true" outlineLevel="0" collapsed="false">
      <c r="B190" s="36" t="n">
        <f aca="false">ROWS($B$4:B190)</f>
        <v>187</v>
      </c>
      <c r="C190" s="37" t="n">
        <f aca="false">IF(ValuesEntered,IF(Amortization[[#This Row],['#]]&lt;=DurationOfLoan,IF(ROW()-ROW(Amortization[[#Headers],[payment
date]])=1,LoanStart,IF(I189&gt;0,EDATE(C189,1),"")),""),"")</f>
        <v>52012</v>
      </c>
      <c r="D190" s="13" t="n">
        <f aca="false">IF(ROW()-ROW(Amortization[[#Headers],[opening
balance]])=1,LoanAmount,IF(Amortization[[#This Row],[payment
date]]="",0,INDEX(Amortization[], ROW()-4,8)))</f>
        <v>281363.862788288</v>
      </c>
      <c r="E190" s="13" t="n">
        <f aca="false">IF(ValuesEntered,IF(ROW()-ROW(Amortization[[#Headers],[interest]])=1,-IPMT(InterestRate/12,1,DurationOfLoan-ROWS($C$4:C190)+1,Amortization[[#This Row],[opening
balance]]),IFERROR(-IPMT(InterestRate/12,1,Amortization[[#This Row],['#
remaining]],D191),0)),0)</f>
        <v>1460.24182693718</v>
      </c>
      <c r="F190" s="13" t="n">
        <f aca="false">IFERROR(IF(AND(ValuesEntered,Amortization[[#This Row],[payment
date]]&lt;&gt;""),-PPMT(InterestRate/12,1,DurationOfLoan-ROWS($C$4:C190)+1,Amortization[[#This Row],[opening
balance]]),""),0)</f>
        <v>997.432016349901</v>
      </c>
      <c r="G190" s="13" t="n">
        <f aca="false">IF(Amortization[[#This Row],[payment
date]]="",0,PropertyTaxAmount)</f>
        <v>375</v>
      </c>
      <c r="H190" s="13" t="n">
        <f aca="false">IF(Amortization[[#This Row],[payment
date]]="",0,Amortization[[#This Row],[interest]]+Amortization[[#This Row],[principal]]+Amortization[[#This Row],[property
tax]])</f>
        <v>2832.67384328708</v>
      </c>
      <c r="I190" s="13" t="n">
        <f aca="false">IF(Amortization[[#This Row],[payment
date]]="",0,Amortization[[#This Row],[opening
balance]]-Amortization[[#This Row],[principal]])</f>
        <v>280366.430771938</v>
      </c>
      <c r="J190" s="36" t="n">
        <f aca="false">IF(Amortization[[#This Row],[closing
balance]]&gt;0,LastRow-ROW(),0)</f>
        <v>173</v>
      </c>
    </row>
    <row r="191" customFormat="false" ht="15" hidden="false" customHeight="true" outlineLevel="0" collapsed="false">
      <c r="B191" s="36" t="n">
        <f aca="false">ROWS($B$4:B191)</f>
        <v>188</v>
      </c>
      <c r="C191" s="37" t="n">
        <f aca="false">IF(ValuesEntered,IF(Amortization[[#This Row],['#]]&lt;=DurationOfLoan,IF(ROW()-ROW(Amortization[[#Headers],[payment
date]])=1,LoanStart,IF(I190&gt;0,EDATE(C190,1),"")),""),"")</f>
        <v>52043</v>
      </c>
      <c r="D191" s="13" t="n">
        <f aca="false">IF(ROW()-ROW(Amortization[[#Headers],[opening
balance]])=1,LoanAmount,IF(Amortization[[#This Row],[payment
date]]="",0,INDEX(Amortization[], ROW()-4,8)))</f>
        <v>280366.430771938</v>
      </c>
      <c r="E191" s="13" t="n">
        <f aca="false">IF(ValuesEntered,IF(ROW()-ROW(Amortization[[#Headers],[interest]])=1,-IPMT(InterestRate/12,1,DurationOfLoan-ROWS($C$4:C191)+1,Amortization[[#This Row],[opening
balance]]),IFERROR(-IPMT(InterestRate/12,1,Amortization[[#This Row],['#
remaining]],D192),0)),0)</f>
        <v>1455.01981144359</v>
      </c>
      <c r="F191" s="13" t="n">
        <f aca="false">IFERROR(IF(AND(ValuesEntered,Amortization[[#This Row],[payment
date]]&lt;&gt;""),-PPMT(InterestRate/12,1,DurationOfLoan-ROWS($C$4:C191)+1,Amortization[[#This Row],[opening
balance]]),""),0)</f>
        <v>1002.62697476839</v>
      </c>
      <c r="G191" s="13" t="n">
        <f aca="false">IF(Amortization[[#This Row],[payment
date]]="",0,PropertyTaxAmount)</f>
        <v>375</v>
      </c>
      <c r="H191" s="13" t="n">
        <f aca="false">IF(Amortization[[#This Row],[payment
date]]="",0,Amortization[[#This Row],[interest]]+Amortization[[#This Row],[principal]]+Amortization[[#This Row],[property
tax]])</f>
        <v>2832.64678621198</v>
      </c>
      <c r="I191" s="13" t="n">
        <f aca="false">IF(Amortization[[#This Row],[payment
date]]="",0,Amortization[[#This Row],[opening
balance]]-Amortization[[#This Row],[principal]])</f>
        <v>279363.80379717</v>
      </c>
      <c r="J191" s="36" t="n">
        <f aca="false">IF(Amortization[[#This Row],[closing
balance]]&gt;0,LastRow-ROW(),0)</f>
        <v>172</v>
      </c>
    </row>
    <row r="192" customFormat="false" ht="15" hidden="false" customHeight="true" outlineLevel="0" collapsed="false">
      <c r="B192" s="36" t="n">
        <f aca="false">ROWS($B$4:B192)</f>
        <v>189</v>
      </c>
      <c r="C192" s="37" t="n">
        <f aca="false">IF(ValuesEntered,IF(Amortization[[#This Row],['#]]&lt;=DurationOfLoan,IF(ROW()-ROW(Amortization[[#Headers],[payment
date]])=1,LoanStart,IF(I191&gt;0,EDATE(C191,1),"")),""),"")</f>
        <v>52073</v>
      </c>
      <c r="D192" s="13" t="n">
        <f aca="false">IF(ROW()-ROW(Amortization[[#Headers],[opening
balance]])=1,LoanAmount,IF(Amortization[[#This Row],[payment
date]]="",0,INDEX(Amortization[], ROW()-4,8)))</f>
        <v>279363.80379717</v>
      </c>
      <c r="E192" s="13" t="n">
        <f aca="false">IF(ValuesEntered,IF(ROW()-ROW(Amortization[[#Headers],[interest]])=1,-IPMT(InterestRate/12,1,DurationOfLoan-ROWS($C$4:C192)+1,Amortization[[#This Row],[opening
balance]]),IFERROR(-IPMT(InterestRate/12,1,Amortization[[#This Row],['#
remaining]],D193),0)),0)</f>
        <v>1449.77059795264</v>
      </c>
      <c r="F192" s="13" t="n">
        <f aca="false">IFERROR(IF(AND(ValuesEntered,Amortization[[#This Row],[payment
date]]&lt;&gt;""),-PPMT(InterestRate/12,1,DurationOfLoan-ROWS($C$4:C192)+1,Amortization[[#This Row],[opening
balance]]),""),0)</f>
        <v>1007.84899026197</v>
      </c>
      <c r="G192" s="13" t="n">
        <f aca="false">IF(Amortization[[#This Row],[payment
date]]="",0,PropertyTaxAmount)</f>
        <v>375</v>
      </c>
      <c r="H192" s="13" t="n">
        <f aca="false">IF(Amortization[[#This Row],[payment
date]]="",0,Amortization[[#This Row],[interest]]+Amortization[[#This Row],[principal]]+Amortization[[#This Row],[property
tax]])</f>
        <v>2832.61958821462</v>
      </c>
      <c r="I192" s="13" t="n">
        <f aca="false">IF(Amortization[[#This Row],[payment
date]]="",0,Amortization[[#This Row],[opening
balance]]-Amortization[[#This Row],[principal]])</f>
        <v>278355.954806908</v>
      </c>
      <c r="J192" s="36" t="n">
        <f aca="false">IF(Amortization[[#This Row],[closing
balance]]&gt;0,LastRow-ROW(),0)</f>
        <v>171</v>
      </c>
    </row>
    <row r="193" customFormat="false" ht="15" hidden="false" customHeight="true" outlineLevel="0" collapsed="false">
      <c r="B193" s="36" t="n">
        <f aca="false">ROWS($B$4:B193)</f>
        <v>190</v>
      </c>
      <c r="C193" s="37" t="n">
        <f aca="false">IF(ValuesEntered,IF(Amortization[[#This Row],['#]]&lt;=DurationOfLoan,IF(ROW()-ROW(Amortization[[#Headers],[payment
date]])=1,LoanStart,IF(I192&gt;0,EDATE(C192,1),"")),""),"")</f>
        <v>52104</v>
      </c>
      <c r="D193" s="13" t="n">
        <f aca="false">IF(ROW()-ROW(Amortization[[#Headers],[opening
balance]])=1,LoanAmount,IF(Amortization[[#This Row],[payment
date]]="",0,INDEX(Amortization[], ROW()-4,8)))</f>
        <v>278355.954806908</v>
      </c>
      <c r="E193" s="13" t="n">
        <f aca="false">IF(ValuesEntered,IF(ROW()-ROW(Amortization[[#Headers],[interest]])=1,-IPMT(InterestRate/12,1,DurationOfLoan-ROWS($C$4:C193)+1,Amortization[[#This Row],[opening
balance]]),IFERROR(-IPMT(InterestRate/12,1,Amortization[[#This Row],['#
remaining]],D194),0)),0)</f>
        <v>1444.4940448081</v>
      </c>
      <c r="F193" s="13" t="n">
        <f aca="false">IFERROR(IF(AND(ValuesEntered,Amortization[[#This Row],[payment
date]]&lt;&gt;""),-PPMT(InterestRate/12,1,DurationOfLoan-ROWS($C$4:C193)+1,Amortization[[#This Row],[opening
balance]]),""),0)</f>
        <v>1013.09820375292</v>
      </c>
      <c r="G193" s="13" t="n">
        <f aca="false">IF(Amortization[[#This Row],[payment
date]]="",0,PropertyTaxAmount)</f>
        <v>375</v>
      </c>
      <c r="H193" s="13" t="n">
        <f aca="false">IF(Amortization[[#This Row],[payment
date]]="",0,Amortization[[#This Row],[interest]]+Amortization[[#This Row],[principal]]+Amortization[[#This Row],[property
tax]])</f>
        <v>2832.59224856102</v>
      </c>
      <c r="I193" s="13" t="n">
        <f aca="false">IF(Amortization[[#This Row],[payment
date]]="",0,Amortization[[#This Row],[opening
balance]]-Amortization[[#This Row],[principal]])</f>
        <v>277342.856603155</v>
      </c>
      <c r="J193" s="36" t="n">
        <f aca="false">IF(Amortization[[#This Row],[closing
balance]]&gt;0,LastRow-ROW(),0)</f>
        <v>170</v>
      </c>
    </row>
    <row r="194" customFormat="false" ht="15" hidden="false" customHeight="true" outlineLevel="0" collapsed="false">
      <c r="B194" s="36" t="n">
        <f aca="false">ROWS($B$4:B194)</f>
        <v>191</v>
      </c>
      <c r="C194" s="37" t="n">
        <f aca="false">IF(ValuesEntered,IF(Amortization[[#This Row],['#]]&lt;=DurationOfLoan,IF(ROW()-ROW(Amortization[[#Headers],[payment
date]])=1,LoanStart,IF(I193&gt;0,EDATE(C193,1),"")),""),"")</f>
        <v>52135</v>
      </c>
      <c r="D194" s="13" t="n">
        <f aca="false">IF(ROW()-ROW(Amortization[[#Headers],[opening
balance]])=1,LoanAmount,IF(Amortization[[#This Row],[payment
date]]="",0,INDEX(Amortization[], ROW()-4,8)))</f>
        <v>277342.856603155</v>
      </c>
      <c r="E194" s="13" t="n">
        <f aca="false">IF(ValuesEntered,IF(ROW()-ROW(Amortization[[#Headers],[interest]])=1,-IPMT(InterestRate/12,1,DurationOfLoan-ROWS($C$4:C194)+1,Amortization[[#This Row],[opening
balance]]),IFERROR(-IPMT(InterestRate/12,1,Amortization[[#This Row],['#
remaining]],D195),0)),0)</f>
        <v>1439.19000961592</v>
      </c>
      <c r="F194" s="13" t="n">
        <f aca="false">IFERROR(IF(AND(ValuesEntered,Amortization[[#This Row],[payment
date]]&lt;&gt;""),-PPMT(InterestRate/12,1,DurationOfLoan-ROWS($C$4:C194)+1,Amortization[[#This Row],[opening
balance]]),""),0)</f>
        <v>1018.37475689747</v>
      </c>
      <c r="G194" s="13" t="n">
        <f aca="false">IF(Amortization[[#This Row],[payment
date]]="",0,PropertyTaxAmount)</f>
        <v>375</v>
      </c>
      <c r="H194" s="13" t="n">
        <f aca="false">IF(Amortization[[#This Row],[payment
date]]="",0,Amortization[[#This Row],[interest]]+Amortization[[#This Row],[principal]]+Amortization[[#This Row],[property
tax]])</f>
        <v>2832.56476651339</v>
      </c>
      <c r="I194" s="13" t="n">
        <f aca="false">IF(Amortization[[#This Row],[payment
date]]="",0,Amortization[[#This Row],[opening
balance]]-Amortization[[#This Row],[principal]])</f>
        <v>276324.481846257</v>
      </c>
      <c r="J194" s="36" t="n">
        <f aca="false">IF(Amortization[[#This Row],[closing
balance]]&gt;0,LastRow-ROW(),0)</f>
        <v>169</v>
      </c>
    </row>
    <row r="195" customFormat="false" ht="15" hidden="false" customHeight="true" outlineLevel="0" collapsed="false">
      <c r="B195" s="36" t="n">
        <f aca="false">ROWS($B$4:B195)</f>
        <v>192</v>
      </c>
      <c r="C195" s="37" t="n">
        <f aca="false">IF(ValuesEntered,IF(Amortization[[#This Row],['#]]&lt;=DurationOfLoan,IF(ROW()-ROW(Amortization[[#Headers],[payment
date]])=1,LoanStart,IF(I194&gt;0,EDATE(C194,1),"")),""),"")</f>
        <v>52165</v>
      </c>
      <c r="D195" s="13" t="n">
        <f aca="false">IF(ROW()-ROW(Amortization[[#Headers],[opening
balance]])=1,LoanAmount,IF(Amortization[[#This Row],[payment
date]]="",0,INDEX(Amortization[], ROW()-4,8)))</f>
        <v>276324.481846257</v>
      </c>
      <c r="E195" s="13" t="n">
        <f aca="false">IF(ValuesEntered,IF(ROW()-ROW(Amortization[[#Headers],[interest]])=1,-IPMT(InterestRate/12,1,DurationOfLoan-ROWS($C$4:C195)+1,Amortization[[#This Row],[opening
balance]]),IFERROR(-IPMT(InterestRate/12,1,Amortization[[#This Row],['#
remaining]],D196),0)),0)</f>
        <v>1433.85834924046</v>
      </c>
      <c r="F195" s="13" t="n">
        <f aca="false">IFERROR(IF(AND(ValuesEntered,Amortization[[#This Row],[payment
date]]&lt;&gt;""),-PPMT(InterestRate/12,1,DurationOfLoan-ROWS($C$4:C195)+1,Amortization[[#This Row],[opening
balance]]),""),0)</f>
        <v>1023.67879208964</v>
      </c>
      <c r="G195" s="13" t="n">
        <f aca="false">IF(Amortization[[#This Row],[payment
date]]="",0,PropertyTaxAmount)</f>
        <v>375</v>
      </c>
      <c r="H195" s="13" t="n">
        <f aca="false">IF(Amortization[[#This Row],[payment
date]]="",0,Amortization[[#This Row],[interest]]+Amortization[[#This Row],[principal]]+Amortization[[#This Row],[property
tax]])</f>
        <v>2832.5371413301</v>
      </c>
      <c r="I195" s="13" t="n">
        <f aca="false">IF(Amortization[[#This Row],[payment
date]]="",0,Amortization[[#This Row],[opening
balance]]-Amortization[[#This Row],[principal]])</f>
        <v>275300.803054168</v>
      </c>
      <c r="J195" s="36" t="n">
        <f aca="false">IF(Amortization[[#This Row],[closing
balance]]&gt;0,LastRow-ROW(),0)</f>
        <v>168</v>
      </c>
    </row>
    <row r="196" customFormat="false" ht="15" hidden="false" customHeight="true" outlineLevel="0" collapsed="false">
      <c r="B196" s="36" t="n">
        <f aca="false">ROWS($B$4:B196)</f>
        <v>193</v>
      </c>
      <c r="C196" s="37" t="n">
        <f aca="false">IF(ValuesEntered,IF(Amortization[[#This Row],['#]]&lt;=DurationOfLoan,IF(ROW()-ROW(Amortization[[#Headers],[payment
date]])=1,LoanStart,IF(I195&gt;0,EDATE(C195,1),"")),""),"")</f>
        <v>52196</v>
      </c>
      <c r="D196" s="13" t="n">
        <f aca="false">IF(ROW()-ROW(Amortization[[#Headers],[opening
balance]])=1,LoanAmount,IF(Amortization[[#This Row],[payment
date]]="",0,INDEX(Amortization[], ROW()-4,8)))</f>
        <v>275300.803054168</v>
      </c>
      <c r="E196" s="13" t="n">
        <f aca="false">IF(ValuesEntered,IF(ROW()-ROW(Amortization[[#Headers],[interest]])=1,-IPMT(InterestRate/12,1,DurationOfLoan-ROWS($C$4:C196)+1,Amortization[[#This Row],[opening
balance]]),IFERROR(-IPMT(InterestRate/12,1,Amortization[[#This Row],['#
remaining]],D197),0)),0)</f>
        <v>1428.49891980053</v>
      </c>
      <c r="F196" s="13" t="n">
        <f aca="false">IFERROR(IF(AND(ValuesEntered,Amortization[[#This Row],[payment
date]]&lt;&gt;""),-PPMT(InterestRate/12,1,DurationOfLoan-ROWS($C$4:C196)+1,Amortization[[#This Row],[opening
balance]]),""),0)</f>
        <v>1029.01045246511</v>
      </c>
      <c r="G196" s="13" t="n">
        <f aca="false">IF(Amortization[[#This Row],[payment
date]]="",0,PropertyTaxAmount)</f>
        <v>375</v>
      </c>
      <c r="H196" s="13" t="n">
        <f aca="false">IF(Amortization[[#This Row],[payment
date]]="",0,Amortization[[#This Row],[interest]]+Amortization[[#This Row],[principal]]+Amortization[[#This Row],[property
tax]])</f>
        <v>2832.50937226564</v>
      </c>
      <c r="I196" s="13" t="n">
        <f aca="false">IF(Amortization[[#This Row],[payment
date]]="",0,Amortization[[#This Row],[opening
balance]]-Amortization[[#This Row],[principal]])</f>
        <v>274271.792601703</v>
      </c>
      <c r="J196" s="36" t="n">
        <f aca="false">IF(Amortization[[#This Row],[closing
balance]]&gt;0,LastRow-ROW(),0)</f>
        <v>167</v>
      </c>
    </row>
    <row r="197" customFormat="false" ht="15" hidden="false" customHeight="true" outlineLevel="0" collapsed="false">
      <c r="B197" s="36" t="n">
        <f aca="false">ROWS($B$4:B197)</f>
        <v>194</v>
      </c>
      <c r="C197" s="37" t="n">
        <f aca="false">IF(ValuesEntered,IF(Amortization[[#This Row],['#]]&lt;=DurationOfLoan,IF(ROW()-ROW(Amortization[[#Headers],[payment
date]])=1,LoanStart,IF(I196&gt;0,EDATE(C196,1),"")),""),"")</f>
        <v>52226</v>
      </c>
      <c r="D197" s="13" t="n">
        <f aca="false">IF(ROW()-ROW(Amortization[[#Headers],[opening
balance]])=1,LoanAmount,IF(Amortization[[#This Row],[payment
date]]="",0,INDEX(Amortization[], ROW()-4,8)))</f>
        <v>274271.792601703</v>
      </c>
      <c r="E197" s="13" t="n">
        <f aca="false">IF(ValuesEntered,IF(ROW()-ROW(Amortization[[#Headers],[interest]])=1,-IPMT(InterestRate/12,1,DurationOfLoan-ROWS($C$4:C197)+1,Amortization[[#This Row],[opening
balance]]),IFERROR(-IPMT(InterestRate/12,1,Amortization[[#This Row],['#
remaining]],D198),0)),0)</f>
        <v>1423.11157666561</v>
      </c>
      <c r="F197" s="13" t="n">
        <f aca="false">IFERROR(IF(AND(ValuesEntered,Amortization[[#This Row],[payment
date]]&lt;&gt;""),-PPMT(InterestRate/12,1,DurationOfLoan-ROWS($C$4:C197)+1,Amortization[[#This Row],[opening
balance]]),""),0)</f>
        <v>1034.36988190503</v>
      </c>
      <c r="G197" s="13" t="n">
        <f aca="false">IF(Amortization[[#This Row],[payment
date]]="",0,PropertyTaxAmount)</f>
        <v>375</v>
      </c>
      <c r="H197" s="13" t="n">
        <f aca="false">IF(Amortization[[#This Row],[payment
date]]="",0,Amortization[[#This Row],[interest]]+Amortization[[#This Row],[principal]]+Amortization[[#This Row],[property
tax]])</f>
        <v>2832.48145857065</v>
      </c>
      <c r="I197" s="13" t="n">
        <f aca="false">IF(Amortization[[#This Row],[payment
date]]="",0,Amortization[[#This Row],[opening
balance]]-Amortization[[#This Row],[principal]])</f>
        <v>273237.422719798</v>
      </c>
      <c r="J197" s="36" t="n">
        <f aca="false">IF(Amortization[[#This Row],[closing
balance]]&gt;0,LastRow-ROW(),0)</f>
        <v>166</v>
      </c>
    </row>
    <row r="198" customFormat="false" ht="15" hidden="false" customHeight="true" outlineLevel="0" collapsed="false">
      <c r="B198" s="36" t="n">
        <f aca="false">ROWS($B$4:B198)</f>
        <v>195</v>
      </c>
      <c r="C198" s="37" t="n">
        <f aca="false">IF(ValuesEntered,IF(Amortization[[#This Row],['#]]&lt;=DurationOfLoan,IF(ROW()-ROW(Amortization[[#Headers],[payment
date]])=1,LoanStart,IF(I197&gt;0,EDATE(C197,1),"")),""),"")</f>
        <v>52257</v>
      </c>
      <c r="D198" s="13" t="n">
        <f aca="false">IF(ROW()-ROW(Amortization[[#Headers],[opening
balance]])=1,LoanAmount,IF(Amortization[[#This Row],[payment
date]]="",0,INDEX(Amortization[], ROW()-4,8)))</f>
        <v>273237.422719798</v>
      </c>
      <c r="E198" s="13" t="n">
        <f aca="false">IF(ValuesEntered,IF(ROW()-ROW(Amortization[[#Headers],[interest]])=1,-IPMT(InterestRate/12,1,DurationOfLoan-ROWS($C$4:C198)+1,Amortization[[#This Row],[opening
balance]]),IFERROR(-IPMT(InterestRate/12,1,Amortization[[#This Row],['#
remaining]],D199),0)),0)</f>
        <v>1417.69617445186</v>
      </c>
      <c r="F198" s="13" t="n">
        <f aca="false">IFERROR(IF(AND(ValuesEntered,Amortization[[#This Row],[payment
date]]&lt;&gt;""),-PPMT(InterestRate/12,1,DurationOfLoan-ROWS($C$4:C198)+1,Amortization[[#This Row],[opening
balance]]),""),0)</f>
        <v>1039.75722503996</v>
      </c>
      <c r="G198" s="13" t="n">
        <f aca="false">IF(Amortization[[#This Row],[payment
date]]="",0,PropertyTaxAmount)</f>
        <v>375</v>
      </c>
      <c r="H198" s="13" t="n">
        <f aca="false">IF(Amortization[[#This Row],[payment
date]]="",0,Amortization[[#This Row],[interest]]+Amortization[[#This Row],[principal]]+Amortization[[#This Row],[property
tax]])</f>
        <v>2832.45339949182</v>
      </c>
      <c r="I198" s="13" t="n">
        <f aca="false">IF(Amortization[[#This Row],[payment
date]]="",0,Amortization[[#This Row],[opening
balance]]-Amortization[[#This Row],[principal]])</f>
        <v>272197.665494758</v>
      </c>
      <c r="J198" s="36" t="n">
        <f aca="false">IF(Amortization[[#This Row],[closing
balance]]&gt;0,LastRow-ROW(),0)</f>
        <v>165</v>
      </c>
    </row>
    <row r="199" customFormat="false" ht="15" hidden="false" customHeight="true" outlineLevel="0" collapsed="false">
      <c r="B199" s="36" t="n">
        <f aca="false">ROWS($B$4:B199)</f>
        <v>196</v>
      </c>
      <c r="C199" s="37" t="n">
        <f aca="false">IF(ValuesEntered,IF(Amortization[[#This Row],['#]]&lt;=DurationOfLoan,IF(ROW()-ROW(Amortization[[#Headers],[payment
date]])=1,LoanStart,IF(I198&gt;0,EDATE(C198,1),"")),""),"")</f>
        <v>52288</v>
      </c>
      <c r="D199" s="13" t="n">
        <f aca="false">IF(ROW()-ROW(Amortization[[#Headers],[opening
balance]])=1,LoanAmount,IF(Amortization[[#This Row],[payment
date]]="",0,INDEX(Amortization[], ROW()-4,8)))</f>
        <v>272197.665494758</v>
      </c>
      <c r="E199" s="13" t="n">
        <f aca="false">IF(ValuesEntered,IF(ROW()-ROW(Amortization[[#Headers],[interest]])=1,-IPMT(InterestRate/12,1,DurationOfLoan-ROWS($C$4:C199)+1,Amortization[[#This Row],[opening
balance]]),IFERROR(-IPMT(InterestRate/12,1,Amortization[[#This Row],['#
remaining]],D200),0)),0)</f>
        <v>1412.25256701825</v>
      </c>
      <c r="F199" s="13" t="n">
        <f aca="false">IFERROR(IF(AND(ValuesEntered,Amortization[[#This Row],[payment
date]]&lt;&gt;""),-PPMT(InterestRate/12,1,DurationOfLoan-ROWS($C$4:C199)+1,Amortization[[#This Row],[opening
balance]]),""),0)</f>
        <v>1045.17262725371</v>
      </c>
      <c r="G199" s="13" t="n">
        <f aca="false">IF(Amortization[[#This Row],[payment
date]]="",0,PropertyTaxAmount)</f>
        <v>375</v>
      </c>
      <c r="H199" s="13" t="n">
        <f aca="false">IF(Amortization[[#This Row],[payment
date]]="",0,Amortization[[#This Row],[interest]]+Amortization[[#This Row],[principal]]+Amortization[[#This Row],[property
tax]])</f>
        <v>2832.42519427196</v>
      </c>
      <c r="I199" s="13" t="n">
        <f aca="false">IF(Amortization[[#This Row],[payment
date]]="",0,Amortization[[#This Row],[opening
balance]]-Amortization[[#This Row],[principal]])</f>
        <v>271152.492867504</v>
      </c>
      <c r="J199" s="36" t="n">
        <f aca="false">IF(Amortization[[#This Row],[closing
balance]]&gt;0,LastRow-ROW(),0)</f>
        <v>164</v>
      </c>
    </row>
    <row r="200" customFormat="false" ht="15" hidden="false" customHeight="true" outlineLevel="0" collapsed="false">
      <c r="B200" s="36" t="n">
        <f aca="false">ROWS($B$4:B200)</f>
        <v>197</v>
      </c>
      <c r="C200" s="37" t="n">
        <f aca="false">IF(ValuesEntered,IF(Amortization[[#This Row],['#]]&lt;=DurationOfLoan,IF(ROW()-ROW(Amortization[[#Headers],[payment
date]])=1,LoanStart,IF(I199&gt;0,EDATE(C199,1),"")),""),"")</f>
        <v>52316</v>
      </c>
      <c r="D200" s="13" t="n">
        <f aca="false">IF(ROW()-ROW(Amortization[[#Headers],[opening
balance]])=1,LoanAmount,IF(Amortization[[#This Row],[payment
date]]="",0,INDEX(Amortization[], ROW()-4,8)))</f>
        <v>271152.492867504</v>
      </c>
      <c r="E200" s="13" t="n">
        <f aca="false">IF(ValuesEntered,IF(ROW()-ROW(Amortization[[#Headers],[interest]])=1,-IPMT(InterestRate/12,1,DurationOfLoan-ROWS($C$4:C200)+1,Amortization[[#This Row],[opening
balance]]),IFERROR(-IPMT(InterestRate/12,1,Amortization[[#This Row],['#
remaining]],D201),0)),0)</f>
        <v>1406.78060746259</v>
      </c>
      <c r="F200" s="13" t="n">
        <f aca="false">IFERROR(IF(AND(ValuesEntered,Amortization[[#This Row],[payment
date]]&lt;&gt;""),-PPMT(InterestRate/12,1,DurationOfLoan-ROWS($C$4:C200)+1,Amortization[[#This Row],[opening
balance]]),""),0)</f>
        <v>1050.61623468732</v>
      </c>
      <c r="G200" s="13" t="n">
        <f aca="false">IF(Amortization[[#This Row],[payment
date]]="",0,PropertyTaxAmount)</f>
        <v>375</v>
      </c>
      <c r="H200" s="13" t="n">
        <f aca="false">IF(Amortization[[#This Row],[payment
date]]="",0,Amortization[[#This Row],[interest]]+Amortization[[#This Row],[principal]]+Amortization[[#This Row],[property
tax]])</f>
        <v>2832.39684214991</v>
      </c>
      <c r="I200" s="13" t="n">
        <f aca="false">IF(Amortization[[#This Row],[payment
date]]="",0,Amortization[[#This Row],[opening
balance]]-Amortization[[#This Row],[principal]])</f>
        <v>270101.876632817</v>
      </c>
      <c r="J200" s="36" t="n">
        <f aca="false">IF(Amortization[[#This Row],[closing
balance]]&gt;0,LastRow-ROW(),0)</f>
        <v>163</v>
      </c>
    </row>
    <row r="201" customFormat="false" ht="15" hidden="false" customHeight="true" outlineLevel="0" collapsed="false">
      <c r="B201" s="36" t="n">
        <f aca="false">ROWS($B$4:B201)</f>
        <v>198</v>
      </c>
      <c r="C201" s="37" t="n">
        <f aca="false">IF(ValuesEntered,IF(Amortization[[#This Row],['#]]&lt;=DurationOfLoan,IF(ROW()-ROW(Amortization[[#Headers],[payment
date]])=1,LoanStart,IF(I200&gt;0,EDATE(C200,1),"")),""),"")</f>
        <v>52347</v>
      </c>
      <c r="D201" s="13" t="n">
        <f aca="false">IF(ROW()-ROW(Amortization[[#Headers],[opening
balance]])=1,LoanAmount,IF(Amortization[[#This Row],[payment
date]]="",0,INDEX(Amortization[], ROW()-4,8)))</f>
        <v>270101.876632817</v>
      </c>
      <c r="E201" s="13" t="n">
        <f aca="false">IF(ValuesEntered,IF(ROW()-ROW(Amortization[[#Headers],[interest]])=1,-IPMT(InterestRate/12,1,DurationOfLoan-ROWS($C$4:C201)+1,Amortization[[#This Row],[opening
balance]]),IFERROR(-IPMT(InterestRate/12,1,Amortization[[#This Row],['#
remaining]],D202),0)),0)</f>
        <v>1401.28014811757</v>
      </c>
      <c r="F201" s="13" t="n">
        <f aca="false">IFERROR(IF(AND(ValuesEntered,Amortization[[#This Row],[payment
date]]&lt;&gt;""),-PPMT(InterestRate/12,1,DurationOfLoan-ROWS($C$4:C201)+1,Amortization[[#This Row],[opening
balance]]),""),0)</f>
        <v>1056.08819424298</v>
      </c>
      <c r="G201" s="13" t="n">
        <f aca="false">IF(Amortization[[#This Row],[payment
date]]="",0,PropertyTaxAmount)</f>
        <v>375</v>
      </c>
      <c r="H201" s="13" t="n">
        <f aca="false">IF(Amortization[[#This Row],[payment
date]]="",0,Amortization[[#This Row],[interest]]+Amortization[[#This Row],[principal]]+Amortization[[#This Row],[property
tax]])</f>
        <v>2832.36834236055</v>
      </c>
      <c r="I201" s="13" t="n">
        <f aca="false">IF(Amortization[[#This Row],[payment
date]]="",0,Amortization[[#This Row],[opening
balance]]-Amortization[[#This Row],[principal]])</f>
        <v>269045.788438574</v>
      </c>
      <c r="J201" s="36" t="n">
        <f aca="false">IF(Amortization[[#This Row],[closing
balance]]&gt;0,LastRow-ROW(),0)</f>
        <v>162</v>
      </c>
    </row>
    <row r="202" customFormat="false" ht="15" hidden="false" customHeight="true" outlineLevel="0" collapsed="false">
      <c r="B202" s="36" t="n">
        <f aca="false">ROWS($B$4:B202)</f>
        <v>199</v>
      </c>
      <c r="C202" s="37" t="n">
        <f aca="false">IF(ValuesEntered,IF(Amortization[[#This Row],['#]]&lt;=DurationOfLoan,IF(ROW()-ROW(Amortization[[#Headers],[payment
date]])=1,LoanStart,IF(I201&gt;0,EDATE(C201,1),"")),""),"")</f>
        <v>52377</v>
      </c>
      <c r="D202" s="13" t="n">
        <f aca="false">IF(ROW()-ROW(Amortization[[#Headers],[opening
balance]])=1,LoanAmount,IF(Amortization[[#This Row],[payment
date]]="",0,INDEX(Amortization[], ROW()-4,8)))</f>
        <v>269045.788438574</v>
      </c>
      <c r="E202" s="13" t="n">
        <f aca="false">IF(ValuesEntered,IF(ROW()-ROW(Amortization[[#Headers],[interest]])=1,-IPMT(InterestRate/12,1,DurationOfLoan-ROWS($C$4:C202)+1,Amortization[[#This Row],[opening
balance]]),IFERROR(-IPMT(InterestRate/12,1,Amortization[[#This Row],['#
remaining]],D203),0)),0)</f>
        <v>1395.7510405468</v>
      </c>
      <c r="F202" s="13" t="n">
        <f aca="false">IFERROR(IF(AND(ValuesEntered,Amortization[[#This Row],[payment
date]]&lt;&gt;""),-PPMT(InterestRate/12,1,DurationOfLoan-ROWS($C$4:C202)+1,Amortization[[#This Row],[opening
balance]]),""),0)</f>
        <v>1061.588653588</v>
      </c>
      <c r="G202" s="13" t="n">
        <f aca="false">IF(Amortization[[#This Row],[payment
date]]="",0,PropertyTaxAmount)</f>
        <v>375</v>
      </c>
      <c r="H202" s="13" t="n">
        <f aca="false">IF(Amortization[[#This Row],[payment
date]]="",0,Amortization[[#This Row],[interest]]+Amortization[[#This Row],[principal]]+Amortization[[#This Row],[property
tax]])</f>
        <v>2832.3396941348</v>
      </c>
      <c r="I202" s="13" t="n">
        <f aca="false">IF(Amortization[[#This Row],[payment
date]]="",0,Amortization[[#This Row],[opening
balance]]-Amortization[[#This Row],[principal]])</f>
        <v>267984.199784986</v>
      </c>
      <c r="J202" s="36" t="n">
        <f aca="false">IF(Amortization[[#This Row],[closing
balance]]&gt;0,LastRow-ROW(),0)</f>
        <v>161</v>
      </c>
    </row>
    <row r="203" customFormat="false" ht="15" hidden="false" customHeight="true" outlineLevel="0" collapsed="false">
      <c r="B203" s="36" t="n">
        <f aca="false">ROWS($B$4:B203)</f>
        <v>200</v>
      </c>
      <c r="C203" s="37" t="n">
        <f aca="false">IF(ValuesEntered,IF(Amortization[[#This Row],['#]]&lt;=DurationOfLoan,IF(ROW()-ROW(Amortization[[#Headers],[payment
date]])=1,LoanStart,IF(I202&gt;0,EDATE(C202,1),"")),""),"")</f>
        <v>52408</v>
      </c>
      <c r="D203" s="13" t="n">
        <f aca="false">IF(ROW()-ROW(Amortization[[#Headers],[opening
balance]])=1,LoanAmount,IF(Amortization[[#This Row],[payment
date]]="",0,INDEX(Amortization[], ROW()-4,8)))</f>
        <v>267984.199784986</v>
      </c>
      <c r="E203" s="13" t="n">
        <f aca="false">IF(ValuesEntered,IF(ROW()-ROW(Amortization[[#Headers],[interest]])=1,-IPMT(InterestRate/12,1,DurationOfLoan-ROWS($C$4:C203)+1,Amortization[[#This Row],[opening
balance]]),IFERROR(-IPMT(InterestRate/12,1,Amortization[[#This Row],['#
remaining]],D204),0)),0)</f>
        <v>1390.19313554077</v>
      </c>
      <c r="F203" s="13" t="n">
        <f aca="false">IFERROR(IF(AND(ValuesEntered,Amortization[[#This Row],[payment
date]]&lt;&gt;""),-PPMT(InterestRate/12,1,DurationOfLoan-ROWS($C$4:C203)+1,Amortization[[#This Row],[opening
balance]]),""),0)</f>
        <v>1067.11776115877</v>
      </c>
      <c r="G203" s="13" t="n">
        <f aca="false">IF(Amortization[[#This Row],[payment
date]]="",0,PropertyTaxAmount)</f>
        <v>375</v>
      </c>
      <c r="H203" s="13" t="n">
        <f aca="false">IF(Amortization[[#This Row],[payment
date]]="",0,Amortization[[#This Row],[interest]]+Amortization[[#This Row],[principal]]+Amortization[[#This Row],[property
tax]])</f>
        <v>2832.31089669953</v>
      </c>
      <c r="I203" s="13" t="n">
        <f aca="false">IF(Amortization[[#This Row],[payment
date]]="",0,Amortization[[#This Row],[opening
balance]]-Amortization[[#This Row],[principal]])</f>
        <v>266917.082023827</v>
      </c>
      <c r="J203" s="36" t="n">
        <f aca="false">IF(Amortization[[#This Row],[closing
balance]]&gt;0,LastRow-ROW(),0)</f>
        <v>160</v>
      </c>
    </row>
    <row r="204" customFormat="false" ht="15" hidden="false" customHeight="true" outlineLevel="0" collapsed="false">
      <c r="B204" s="36" t="n">
        <f aca="false">ROWS($B$4:B204)</f>
        <v>201</v>
      </c>
      <c r="C204" s="37" t="n">
        <f aca="false">IF(ValuesEntered,IF(Amortization[[#This Row],['#]]&lt;=DurationOfLoan,IF(ROW()-ROW(Amortization[[#Headers],[payment
date]])=1,LoanStart,IF(I203&gt;0,EDATE(C203,1),"")),""),"")</f>
        <v>52438</v>
      </c>
      <c r="D204" s="13" t="n">
        <f aca="false">IF(ROW()-ROW(Amortization[[#Headers],[opening
balance]])=1,LoanAmount,IF(Amortization[[#This Row],[payment
date]]="",0,INDEX(Amortization[], ROW()-4,8)))</f>
        <v>266917.082023827</v>
      </c>
      <c r="E204" s="13" t="n">
        <f aca="false">IF(ValuesEntered,IF(ROW()-ROW(Amortization[[#Headers],[interest]])=1,-IPMT(InterestRate/12,1,DurationOfLoan-ROWS($C$4:C204)+1,Amortization[[#This Row],[opening
balance]]),IFERROR(-IPMT(InterestRate/12,1,Amortization[[#This Row],['#
remaining]],D205),0)),0)</f>
        <v>1384.60628311282</v>
      </c>
      <c r="F204" s="13" t="n">
        <f aca="false">IFERROR(IF(AND(ValuesEntered,Amortization[[#This Row],[payment
date]]&lt;&gt;""),-PPMT(InterestRate/12,1,DurationOfLoan-ROWS($C$4:C204)+1,Amortization[[#This Row],[opening
balance]]),""),0)</f>
        <v>1072.6756661648</v>
      </c>
      <c r="G204" s="13" t="n">
        <f aca="false">IF(Amortization[[#This Row],[payment
date]]="",0,PropertyTaxAmount)</f>
        <v>375</v>
      </c>
      <c r="H204" s="13" t="n">
        <f aca="false">IF(Amortization[[#This Row],[payment
date]]="",0,Amortization[[#This Row],[interest]]+Amortization[[#This Row],[principal]]+Amortization[[#This Row],[property
tax]])</f>
        <v>2832.28194927763</v>
      </c>
      <c r="I204" s="13" t="n">
        <f aca="false">IF(Amortization[[#This Row],[payment
date]]="",0,Amortization[[#This Row],[opening
balance]]-Amortization[[#This Row],[principal]])</f>
        <v>265844.406357662</v>
      </c>
      <c r="J204" s="36" t="n">
        <f aca="false">IF(Amortization[[#This Row],[closing
balance]]&gt;0,LastRow-ROW(),0)</f>
        <v>159</v>
      </c>
    </row>
    <row r="205" customFormat="false" ht="15" hidden="false" customHeight="true" outlineLevel="0" collapsed="false">
      <c r="B205" s="36" t="n">
        <f aca="false">ROWS($B$4:B205)</f>
        <v>202</v>
      </c>
      <c r="C205" s="37" t="n">
        <f aca="false">IF(ValuesEntered,IF(Amortization[[#This Row],['#]]&lt;=DurationOfLoan,IF(ROW()-ROW(Amortization[[#Headers],[payment
date]])=1,LoanStart,IF(I204&gt;0,EDATE(C204,1),"")),""),"")</f>
        <v>52469</v>
      </c>
      <c r="D205" s="13" t="n">
        <f aca="false">IF(ROW()-ROW(Amortization[[#Headers],[opening
balance]])=1,LoanAmount,IF(Amortization[[#This Row],[payment
date]]="",0,INDEX(Amortization[], ROW()-4,8)))</f>
        <v>265844.406357662</v>
      </c>
      <c r="E205" s="13" t="n">
        <f aca="false">IF(ValuesEntered,IF(ROW()-ROW(Amortization[[#Headers],[interest]])=1,-IPMT(InterestRate/12,1,DurationOfLoan-ROWS($C$4:C205)+1,Amortization[[#This Row],[opening
balance]]),IFERROR(-IPMT(InterestRate/12,1,Amortization[[#This Row],['#
remaining]],D206),0)),0)</f>
        <v>1378.99033249515</v>
      </c>
      <c r="F205" s="13" t="n">
        <f aca="false">IFERROR(IF(AND(ValuesEntered,Amortization[[#This Row],[payment
date]]&lt;&gt;""),-PPMT(InterestRate/12,1,DurationOfLoan-ROWS($C$4:C205)+1,Amortization[[#This Row],[opening
balance]]),""),0)</f>
        <v>1078.26251859275</v>
      </c>
      <c r="G205" s="13" t="n">
        <f aca="false">IF(Amortization[[#This Row],[payment
date]]="",0,PropertyTaxAmount)</f>
        <v>375</v>
      </c>
      <c r="H205" s="13" t="n">
        <f aca="false">IF(Amortization[[#This Row],[payment
date]]="",0,Amortization[[#This Row],[interest]]+Amortization[[#This Row],[principal]]+Amortization[[#This Row],[property
tax]])</f>
        <v>2832.2528510879</v>
      </c>
      <c r="I205" s="13" t="n">
        <f aca="false">IF(Amortization[[#This Row],[payment
date]]="",0,Amortization[[#This Row],[opening
balance]]-Amortization[[#This Row],[principal]])</f>
        <v>264766.143839069</v>
      </c>
      <c r="J205" s="36" t="n">
        <f aca="false">IF(Amortization[[#This Row],[closing
balance]]&gt;0,LastRow-ROW(),0)</f>
        <v>158</v>
      </c>
    </row>
    <row r="206" customFormat="false" ht="15" hidden="false" customHeight="true" outlineLevel="0" collapsed="false">
      <c r="B206" s="36" t="n">
        <f aca="false">ROWS($B$4:B206)</f>
        <v>203</v>
      </c>
      <c r="C206" s="37" t="n">
        <f aca="false">IF(ValuesEntered,IF(Amortization[[#This Row],['#]]&lt;=DurationOfLoan,IF(ROW()-ROW(Amortization[[#Headers],[payment
date]])=1,LoanStart,IF(I205&gt;0,EDATE(C205,1),"")),""),"")</f>
        <v>52500</v>
      </c>
      <c r="D206" s="13" t="n">
        <f aca="false">IF(ROW()-ROW(Amortization[[#Headers],[opening
balance]])=1,LoanAmount,IF(Amortization[[#This Row],[payment
date]]="",0,INDEX(Amortization[], ROW()-4,8)))</f>
        <v>264766.143839069</v>
      </c>
      <c r="E206" s="13" t="n">
        <f aca="false">IF(ValuesEntered,IF(ROW()-ROW(Amortization[[#Headers],[interest]])=1,-IPMT(InterestRate/12,1,DurationOfLoan-ROWS($C$4:C206)+1,Amortization[[#This Row],[opening
balance]]),IFERROR(-IPMT(InterestRate/12,1,Amortization[[#This Row],['#
remaining]],D207),0)),0)</f>
        <v>1373.34513213468</v>
      </c>
      <c r="F206" s="13" t="n">
        <f aca="false">IFERROR(IF(AND(ValuesEntered,Amortization[[#This Row],[payment
date]]&lt;&gt;""),-PPMT(InterestRate/12,1,DurationOfLoan-ROWS($C$4:C206)+1,Amortization[[#This Row],[opening
balance]]),""),0)</f>
        <v>1083.87846921042</v>
      </c>
      <c r="G206" s="13" t="n">
        <f aca="false">IF(Amortization[[#This Row],[payment
date]]="",0,PropertyTaxAmount)</f>
        <v>375</v>
      </c>
      <c r="H206" s="13" t="n">
        <f aca="false">IF(Amortization[[#This Row],[payment
date]]="",0,Amortization[[#This Row],[interest]]+Amortization[[#This Row],[principal]]+Amortization[[#This Row],[property
tax]])</f>
        <v>2832.2236013451</v>
      </c>
      <c r="I206" s="13" t="n">
        <f aca="false">IF(Amortization[[#This Row],[payment
date]]="",0,Amortization[[#This Row],[opening
balance]]-Amortization[[#This Row],[principal]])</f>
        <v>263682.265369859</v>
      </c>
      <c r="J206" s="36" t="n">
        <f aca="false">IF(Amortization[[#This Row],[closing
balance]]&gt;0,LastRow-ROW(),0)</f>
        <v>157</v>
      </c>
    </row>
    <row r="207" customFormat="false" ht="15" hidden="false" customHeight="true" outlineLevel="0" collapsed="false">
      <c r="B207" s="36" t="n">
        <f aca="false">ROWS($B$4:B207)</f>
        <v>204</v>
      </c>
      <c r="C207" s="37" t="n">
        <f aca="false">IF(ValuesEntered,IF(Amortization[[#This Row],['#]]&lt;=DurationOfLoan,IF(ROW()-ROW(Amortization[[#Headers],[payment
date]])=1,LoanStart,IF(I206&gt;0,EDATE(C206,1),"")),""),"")</f>
        <v>52530</v>
      </c>
      <c r="D207" s="13" t="n">
        <f aca="false">IF(ROW()-ROW(Amortization[[#Headers],[opening
balance]])=1,LoanAmount,IF(Amortization[[#This Row],[payment
date]]="",0,INDEX(Amortization[], ROW()-4,8)))</f>
        <v>263682.265369859</v>
      </c>
      <c r="E207" s="13" t="n">
        <f aca="false">IF(ValuesEntered,IF(ROW()-ROW(Amortization[[#Headers],[interest]])=1,-IPMT(InterestRate/12,1,DurationOfLoan-ROWS($C$4:C207)+1,Amortization[[#This Row],[opening
balance]]),IFERROR(-IPMT(InterestRate/12,1,Amortization[[#This Row],['#
remaining]],D208),0)),0)</f>
        <v>1367.670529689</v>
      </c>
      <c r="F207" s="13" t="n">
        <f aca="false">IFERROR(IF(AND(ValuesEntered,Amortization[[#This Row],[payment
date]]&lt;&gt;""),-PPMT(InterestRate/12,1,DurationOfLoan-ROWS($C$4:C207)+1,Amortization[[#This Row],[opening
balance]]),""),0)</f>
        <v>1089.52366957089</v>
      </c>
      <c r="G207" s="13" t="n">
        <f aca="false">IF(Amortization[[#This Row],[payment
date]]="",0,PropertyTaxAmount)</f>
        <v>375</v>
      </c>
      <c r="H207" s="13" t="n">
        <f aca="false">IF(Amortization[[#This Row],[payment
date]]="",0,Amortization[[#This Row],[interest]]+Amortization[[#This Row],[principal]]+Amortization[[#This Row],[property
tax]])</f>
        <v>2832.19419925989</v>
      </c>
      <c r="I207" s="13" t="n">
        <f aca="false">IF(Amortization[[#This Row],[payment
date]]="",0,Amortization[[#This Row],[opening
balance]]-Amortization[[#This Row],[principal]])</f>
        <v>262592.741700288</v>
      </c>
      <c r="J207" s="36" t="n">
        <f aca="false">IF(Amortization[[#This Row],[closing
balance]]&gt;0,LastRow-ROW(),0)</f>
        <v>156</v>
      </c>
    </row>
    <row r="208" customFormat="false" ht="15" hidden="false" customHeight="true" outlineLevel="0" collapsed="false">
      <c r="B208" s="36" t="n">
        <f aca="false">ROWS($B$4:B208)</f>
        <v>205</v>
      </c>
      <c r="C208" s="37" t="n">
        <f aca="false">IF(ValuesEntered,IF(Amortization[[#This Row],['#]]&lt;=DurationOfLoan,IF(ROW()-ROW(Amortization[[#Headers],[payment
date]])=1,LoanStart,IF(I207&gt;0,EDATE(C207,1),"")),""),"")</f>
        <v>52561</v>
      </c>
      <c r="D208" s="13" t="n">
        <f aca="false">IF(ROW()-ROW(Amortization[[#Headers],[opening
balance]])=1,LoanAmount,IF(Amortization[[#This Row],[payment
date]]="",0,INDEX(Amortization[], ROW()-4,8)))</f>
        <v>262592.741700288</v>
      </c>
      <c r="E208" s="13" t="n">
        <f aca="false">IF(ValuesEntered,IF(ROW()-ROW(Amortization[[#Headers],[interest]])=1,-IPMT(InterestRate/12,1,DurationOfLoan-ROWS($C$4:C208)+1,Amortization[[#This Row],[opening
balance]]),IFERROR(-IPMT(InterestRate/12,1,Amortization[[#This Row],['#
remaining]],D209),0)),0)</f>
        <v>1361.96637202225</v>
      </c>
      <c r="F208" s="13" t="n">
        <f aca="false">IFERROR(IF(AND(ValuesEntered,Amortization[[#This Row],[payment
date]]&lt;&gt;""),-PPMT(InterestRate/12,1,DurationOfLoan-ROWS($C$4:C208)+1,Amortization[[#This Row],[opening
balance]]),""),0)</f>
        <v>1095.19827201657</v>
      </c>
      <c r="G208" s="13" t="n">
        <f aca="false">IF(Amortization[[#This Row],[payment
date]]="",0,PropertyTaxAmount)</f>
        <v>375</v>
      </c>
      <c r="H208" s="13" t="n">
        <f aca="false">IF(Amortization[[#This Row],[payment
date]]="",0,Amortization[[#This Row],[interest]]+Amortization[[#This Row],[principal]]+Amortization[[#This Row],[property
tax]])</f>
        <v>2832.16464403882</v>
      </c>
      <c r="I208" s="13" t="n">
        <f aca="false">IF(Amortization[[#This Row],[payment
date]]="",0,Amortization[[#This Row],[opening
balance]]-Amortization[[#This Row],[principal]])</f>
        <v>261497.543428272</v>
      </c>
      <c r="J208" s="36" t="n">
        <f aca="false">IF(Amortization[[#This Row],[closing
balance]]&gt;0,LastRow-ROW(),0)</f>
        <v>155</v>
      </c>
    </row>
    <row r="209" customFormat="false" ht="15" hidden="false" customHeight="true" outlineLevel="0" collapsed="false">
      <c r="B209" s="36" t="n">
        <f aca="false">ROWS($B$4:B209)</f>
        <v>206</v>
      </c>
      <c r="C209" s="37" t="n">
        <f aca="false">IF(ValuesEntered,IF(Amortization[[#This Row],['#]]&lt;=DurationOfLoan,IF(ROW()-ROW(Amortization[[#Headers],[payment
date]])=1,LoanStart,IF(I208&gt;0,EDATE(C208,1),"")),""),"")</f>
        <v>52591</v>
      </c>
      <c r="D209" s="13" t="n">
        <f aca="false">IF(ROW()-ROW(Amortization[[#Headers],[opening
balance]])=1,LoanAmount,IF(Amortization[[#This Row],[payment
date]]="",0,INDEX(Amortization[], ROW()-4,8)))</f>
        <v>261497.543428272</v>
      </c>
      <c r="E209" s="13" t="n">
        <f aca="false">IF(ValuesEntered,IF(ROW()-ROW(Amortization[[#Headers],[interest]])=1,-IPMT(InterestRate/12,1,DurationOfLoan-ROWS($C$4:C209)+1,Amortization[[#This Row],[opening
balance]]),IFERROR(-IPMT(InterestRate/12,1,Amortization[[#This Row],['#
remaining]],D210),0)),0)</f>
        <v>1356.23250520098</v>
      </c>
      <c r="F209" s="13" t="n">
        <f aca="false">IFERROR(IF(AND(ValuesEntered,Amortization[[#This Row],[payment
date]]&lt;&gt;""),-PPMT(InterestRate/12,1,DurationOfLoan-ROWS($C$4:C209)+1,Amortization[[#This Row],[opening
balance]]),""),0)</f>
        <v>1100.90242968332</v>
      </c>
      <c r="G209" s="13" t="n">
        <f aca="false">IF(Amortization[[#This Row],[payment
date]]="",0,PropertyTaxAmount)</f>
        <v>375</v>
      </c>
      <c r="H209" s="13" t="n">
        <f aca="false">IF(Amortization[[#This Row],[payment
date]]="",0,Amortization[[#This Row],[interest]]+Amortization[[#This Row],[principal]]+Amortization[[#This Row],[property
tax]])</f>
        <v>2832.1349348843</v>
      </c>
      <c r="I209" s="13" t="n">
        <f aca="false">IF(Amortization[[#This Row],[payment
date]]="",0,Amortization[[#This Row],[opening
balance]]-Amortization[[#This Row],[principal]])</f>
        <v>260396.640998588</v>
      </c>
      <c r="J209" s="36" t="n">
        <f aca="false">IF(Amortization[[#This Row],[closing
balance]]&gt;0,LastRow-ROW(),0)</f>
        <v>154</v>
      </c>
    </row>
    <row r="210" customFormat="false" ht="15" hidden="false" customHeight="true" outlineLevel="0" collapsed="false">
      <c r="B210" s="36" t="n">
        <f aca="false">ROWS($B$4:B210)</f>
        <v>207</v>
      </c>
      <c r="C210" s="37" t="n">
        <f aca="false">IF(ValuesEntered,IF(Amortization[[#This Row],['#]]&lt;=DurationOfLoan,IF(ROW()-ROW(Amortization[[#Headers],[payment
date]])=1,LoanStart,IF(I209&gt;0,EDATE(C209,1),"")),""),"")</f>
        <v>52622</v>
      </c>
      <c r="D210" s="13" t="n">
        <f aca="false">IF(ROW()-ROW(Amortization[[#Headers],[opening
balance]])=1,LoanAmount,IF(Amortization[[#This Row],[payment
date]]="",0,INDEX(Amortization[], ROW()-4,8)))</f>
        <v>260396.640998588</v>
      </c>
      <c r="E210" s="13" t="n">
        <f aca="false">IF(ValuesEntered,IF(ROW()-ROW(Amortization[[#Headers],[interest]])=1,-IPMT(InterestRate/12,1,DurationOfLoan-ROWS($C$4:C210)+1,Amortization[[#This Row],[opening
balance]]),IFERROR(-IPMT(InterestRate/12,1,Amortization[[#This Row],['#
remaining]],D211),0)),0)</f>
        <v>1350.46877449002</v>
      </c>
      <c r="F210" s="13" t="n">
        <f aca="false">IFERROR(IF(AND(ValuesEntered,Amortization[[#This Row],[payment
date]]&lt;&gt;""),-PPMT(InterestRate/12,1,DurationOfLoan-ROWS($C$4:C210)+1,Amortization[[#This Row],[opening
balance]]),""),0)</f>
        <v>1106.63629650459</v>
      </c>
      <c r="G210" s="13" t="n">
        <f aca="false">IF(Amortization[[#This Row],[payment
date]]="",0,PropertyTaxAmount)</f>
        <v>375</v>
      </c>
      <c r="H210" s="13" t="n">
        <f aca="false">IF(Amortization[[#This Row],[payment
date]]="",0,Amortization[[#This Row],[interest]]+Amortization[[#This Row],[principal]]+Amortization[[#This Row],[property
tax]])</f>
        <v>2832.10507099461</v>
      </c>
      <c r="I210" s="13" t="n">
        <f aca="false">IF(Amortization[[#This Row],[payment
date]]="",0,Amortization[[#This Row],[opening
balance]]-Amortization[[#This Row],[principal]])</f>
        <v>259290.004702084</v>
      </c>
      <c r="J210" s="36" t="n">
        <f aca="false">IF(Amortization[[#This Row],[closing
balance]]&gt;0,LastRow-ROW(),0)</f>
        <v>153</v>
      </c>
    </row>
    <row r="211" customFormat="false" ht="15" hidden="false" customHeight="true" outlineLevel="0" collapsed="false">
      <c r="B211" s="36" t="n">
        <f aca="false">ROWS($B$4:B211)</f>
        <v>208</v>
      </c>
      <c r="C211" s="37" t="n">
        <f aca="false">IF(ValuesEntered,IF(Amortization[[#This Row],['#]]&lt;=DurationOfLoan,IF(ROW()-ROW(Amortization[[#Headers],[payment
date]])=1,LoanStart,IF(I210&gt;0,EDATE(C210,1),"")),""),"")</f>
        <v>52653</v>
      </c>
      <c r="D211" s="13" t="n">
        <f aca="false">IF(ROW()-ROW(Amortization[[#Headers],[opening
balance]])=1,LoanAmount,IF(Amortization[[#This Row],[payment
date]]="",0,INDEX(Amortization[], ROW()-4,8)))</f>
        <v>259290.004702084</v>
      </c>
      <c r="E211" s="13" t="n">
        <f aca="false">IF(ValuesEntered,IF(ROW()-ROW(Amortization[[#Headers],[interest]])=1,-IPMT(InterestRate/12,1,DurationOfLoan-ROWS($C$4:C211)+1,Amortization[[#This Row],[opening
balance]]),IFERROR(-IPMT(InterestRate/12,1,Amortization[[#This Row],['#
remaining]],D212),0)),0)</f>
        <v>1344.67502434827</v>
      </c>
      <c r="F211" s="13" t="n">
        <f aca="false">IFERROR(IF(AND(ValuesEntered,Amortization[[#This Row],[payment
date]]&lt;&gt;""),-PPMT(InterestRate/12,1,DurationOfLoan-ROWS($C$4:C211)+1,Amortization[[#This Row],[opening
balance]]),""),0)</f>
        <v>1112.40002721555</v>
      </c>
      <c r="G211" s="13" t="n">
        <f aca="false">IF(Amortization[[#This Row],[payment
date]]="",0,PropertyTaxAmount)</f>
        <v>375</v>
      </c>
      <c r="H211" s="13" t="n">
        <f aca="false">IF(Amortization[[#This Row],[payment
date]]="",0,Amortization[[#This Row],[interest]]+Amortization[[#This Row],[principal]]+Amortization[[#This Row],[property
tax]])</f>
        <v>2832.07505156382</v>
      </c>
      <c r="I211" s="13" t="n">
        <f aca="false">IF(Amortization[[#This Row],[payment
date]]="",0,Amortization[[#This Row],[opening
balance]]-Amortization[[#This Row],[principal]])</f>
        <v>258177.604674868</v>
      </c>
      <c r="J211" s="36" t="n">
        <f aca="false">IF(Amortization[[#This Row],[closing
balance]]&gt;0,LastRow-ROW(),0)</f>
        <v>152</v>
      </c>
    </row>
    <row r="212" customFormat="false" ht="15" hidden="false" customHeight="true" outlineLevel="0" collapsed="false">
      <c r="B212" s="36" t="n">
        <f aca="false">ROWS($B$4:B212)</f>
        <v>209</v>
      </c>
      <c r="C212" s="37" t="n">
        <f aca="false">IF(ValuesEntered,IF(Amortization[[#This Row],['#]]&lt;=DurationOfLoan,IF(ROW()-ROW(Amortization[[#Headers],[payment
date]])=1,LoanStart,IF(I211&gt;0,EDATE(C211,1),"")),""),"")</f>
        <v>52682</v>
      </c>
      <c r="D212" s="13" t="n">
        <f aca="false">IF(ROW()-ROW(Amortization[[#Headers],[opening
balance]])=1,LoanAmount,IF(Amortization[[#This Row],[payment
date]]="",0,INDEX(Amortization[], ROW()-4,8)))</f>
        <v>258177.604674868</v>
      </c>
      <c r="E212" s="13" t="n">
        <f aca="false">IF(ValuesEntered,IF(ROW()-ROW(Amortization[[#Headers],[interest]])=1,-IPMT(InterestRate/12,1,DurationOfLoan-ROWS($C$4:C212)+1,Amortization[[#This Row],[opening
balance]]),IFERROR(-IPMT(InterestRate/12,1,Amortization[[#This Row],['#
remaining]],D213),0)),0)</f>
        <v>1338.85109842454</v>
      </c>
      <c r="F212" s="13" t="n">
        <f aca="false">IFERROR(IF(AND(ValuesEntered,Amortization[[#This Row],[payment
date]]&lt;&gt;""),-PPMT(InterestRate/12,1,DurationOfLoan-ROWS($C$4:C212)+1,Amortization[[#This Row],[opening
balance]]),""),0)</f>
        <v>1118.1937773573</v>
      </c>
      <c r="G212" s="13" t="n">
        <f aca="false">IF(Amortization[[#This Row],[payment
date]]="",0,PropertyTaxAmount)</f>
        <v>375</v>
      </c>
      <c r="H212" s="13" t="n">
        <f aca="false">IF(Amortization[[#This Row],[payment
date]]="",0,Amortization[[#This Row],[interest]]+Amortization[[#This Row],[principal]]+Amortization[[#This Row],[property
tax]])</f>
        <v>2832.04487578183</v>
      </c>
      <c r="I212" s="13" t="n">
        <f aca="false">IF(Amortization[[#This Row],[payment
date]]="",0,Amortization[[#This Row],[opening
balance]]-Amortization[[#This Row],[principal]])</f>
        <v>257059.410897511</v>
      </c>
      <c r="J212" s="36" t="n">
        <f aca="false">IF(Amortization[[#This Row],[closing
balance]]&gt;0,LastRow-ROW(),0)</f>
        <v>151</v>
      </c>
    </row>
    <row r="213" customFormat="false" ht="15" hidden="false" customHeight="true" outlineLevel="0" collapsed="false">
      <c r="B213" s="36" t="n">
        <f aca="false">ROWS($B$4:B213)</f>
        <v>210</v>
      </c>
      <c r="C213" s="37" t="n">
        <f aca="false">IF(ValuesEntered,IF(Amortization[[#This Row],['#]]&lt;=DurationOfLoan,IF(ROW()-ROW(Amortization[[#Headers],[payment
date]])=1,LoanStart,IF(I212&gt;0,EDATE(C212,1),"")),""),"")</f>
        <v>52713</v>
      </c>
      <c r="D213" s="13" t="n">
        <f aca="false">IF(ROW()-ROW(Amortization[[#Headers],[opening
balance]])=1,LoanAmount,IF(Amortization[[#This Row],[payment
date]]="",0,INDEX(Amortization[], ROW()-4,8)))</f>
        <v>257059.410897511</v>
      </c>
      <c r="E213" s="13" t="n">
        <f aca="false">IF(ValuesEntered,IF(ROW()-ROW(Amortization[[#Headers],[interest]])=1,-IPMT(InterestRate/12,1,DurationOfLoan-ROWS($C$4:C213)+1,Amortization[[#This Row],[opening
balance]]),IFERROR(-IPMT(InterestRate/12,1,Amortization[[#This Row],['#
remaining]],D214),0)),0)</f>
        <v>1332.99683955328</v>
      </c>
      <c r="F213" s="13" t="n">
        <f aca="false">IFERROR(IF(AND(ValuesEntered,Amortization[[#This Row],[payment
date]]&lt;&gt;""),-PPMT(InterestRate/12,1,DurationOfLoan-ROWS($C$4:C213)+1,Amortization[[#This Row],[opening
balance]]),""),0)</f>
        <v>1124.01770328103</v>
      </c>
      <c r="G213" s="13" t="n">
        <f aca="false">IF(Amortization[[#This Row],[payment
date]]="",0,PropertyTaxAmount)</f>
        <v>375</v>
      </c>
      <c r="H213" s="13" t="n">
        <f aca="false">IF(Amortization[[#This Row],[payment
date]]="",0,Amortization[[#This Row],[interest]]+Amortization[[#This Row],[principal]]+Amortization[[#This Row],[property
tax]])</f>
        <v>2832.01454283431</v>
      </c>
      <c r="I213" s="13" t="n">
        <f aca="false">IF(Amortization[[#This Row],[payment
date]]="",0,Amortization[[#This Row],[opening
balance]]-Amortization[[#This Row],[principal]])</f>
        <v>255935.39319423</v>
      </c>
      <c r="J213" s="36" t="n">
        <f aca="false">IF(Amortization[[#This Row],[closing
balance]]&gt;0,LastRow-ROW(),0)</f>
        <v>150</v>
      </c>
    </row>
    <row r="214" customFormat="false" ht="15" hidden="false" customHeight="true" outlineLevel="0" collapsed="false">
      <c r="B214" s="36" t="n">
        <f aca="false">ROWS($B$4:B214)</f>
        <v>211</v>
      </c>
      <c r="C214" s="37" t="n">
        <f aca="false">IF(ValuesEntered,IF(Amortization[[#This Row],['#]]&lt;=DurationOfLoan,IF(ROW()-ROW(Amortization[[#Headers],[payment
date]])=1,LoanStart,IF(I213&gt;0,EDATE(C213,1),"")),""),"")</f>
        <v>52743</v>
      </c>
      <c r="D214" s="13" t="n">
        <f aca="false">IF(ROW()-ROW(Amortization[[#Headers],[opening
balance]])=1,LoanAmount,IF(Amortization[[#This Row],[payment
date]]="",0,INDEX(Amortization[], ROW()-4,8)))</f>
        <v>255935.39319423</v>
      </c>
      <c r="E214" s="13" t="n">
        <f aca="false">IF(ValuesEntered,IF(ROW()-ROW(Amortization[[#Headers],[interest]])=1,-IPMT(InterestRate/12,1,DurationOfLoan-ROWS($C$4:C214)+1,Amortization[[#This Row],[opening
balance]]),IFERROR(-IPMT(InterestRate/12,1,Amortization[[#This Row],['#
remaining]],D215),0)),0)</f>
        <v>1327.1120897504</v>
      </c>
      <c r="F214" s="13" t="n">
        <f aca="false">IFERROR(IF(AND(ValuesEntered,Amortization[[#This Row],[payment
date]]&lt;&gt;""),-PPMT(InterestRate/12,1,DurationOfLoan-ROWS($C$4:C214)+1,Amortization[[#This Row],[opening
balance]]),""),0)</f>
        <v>1129.87196215229</v>
      </c>
      <c r="G214" s="13" t="n">
        <f aca="false">IF(Amortization[[#This Row],[payment
date]]="",0,PropertyTaxAmount)</f>
        <v>375</v>
      </c>
      <c r="H214" s="13" t="n">
        <f aca="false">IF(Amortization[[#This Row],[payment
date]]="",0,Amortization[[#This Row],[interest]]+Amortization[[#This Row],[principal]]+Amortization[[#This Row],[property
tax]])</f>
        <v>2831.98405190269</v>
      </c>
      <c r="I214" s="13" t="n">
        <f aca="false">IF(Amortization[[#This Row],[payment
date]]="",0,Amortization[[#This Row],[opening
balance]]-Amortization[[#This Row],[principal]])</f>
        <v>254805.521232077</v>
      </c>
      <c r="J214" s="36" t="n">
        <f aca="false">IF(Amortization[[#This Row],[closing
balance]]&gt;0,LastRow-ROW(),0)</f>
        <v>149</v>
      </c>
    </row>
    <row r="215" customFormat="false" ht="15" hidden="false" customHeight="true" outlineLevel="0" collapsed="false">
      <c r="B215" s="36" t="n">
        <f aca="false">ROWS($B$4:B215)</f>
        <v>212</v>
      </c>
      <c r="C215" s="37" t="n">
        <f aca="false">IF(ValuesEntered,IF(Amortization[[#This Row],['#]]&lt;=DurationOfLoan,IF(ROW()-ROW(Amortization[[#Headers],[payment
date]])=1,LoanStart,IF(I214&gt;0,EDATE(C214,1),"")),""),"")</f>
        <v>52774</v>
      </c>
      <c r="D215" s="13" t="n">
        <f aca="false">IF(ROW()-ROW(Amortization[[#Headers],[opening
balance]])=1,LoanAmount,IF(Amortization[[#This Row],[payment
date]]="",0,INDEX(Amortization[], ROW()-4,8)))</f>
        <v>254805.521232077</v>
      </c>
      <c r="E215" s="13" t="n">
        <f aca="false">IF(ValuesEntered,IF(ROW()-ROW(Amortization[[#Headers],[interest]])=1,-IPMT(InterestRate/12,1,DurationOfLoan-ROWS($C$4:C215)+1,Amortization[[#This Row],[opening
balance]]),IFERROR(-IPMT(InterestRate/12,1,Amortization[[#This Row],['#
remaining]],D216),0)),0)</f>
        <v>1321.19669020897</v>
      </c>
      <c r="F215" s="13" t="n">
        <f aca="false">IFERROR(IF(AND(ValuesEntered,Amortization[[#This Row],[payment
date]]&lt;&gt;""),-PPMT(InterestRate/12,1,DurationOfLoan-ROWS($C$4:C215)+1,Amortization[[#This Row],[opening
balance]]),""),0)</f>
        <v>1135.75671195517</v>
      </c>
      <c r="G215" s="13" t="n">
        <f aca="false">IF(Amortization[[#This Row],[payment
date]]="",0,PropertyTaxAmount)</f>
        <v>375</v>
      </c>
      <c r="H215" s="13" t="n">
        <f aca="false">IF(Amortization[[#This Row],[payment
date]]="",0,Amortization[[#This Row],[interest]]+Amortization[[#This Row],[principal]]+Amortization[[#This Row],[property
tax]])</f>
        <v>2831.95340216414</v>
      </c>
      <c r="I215" s="13" t="n">
        <f aca="false">IF(Amortization[[#This Row],[payment
date]]="",0,Amortization[[#This Row],[opening
balance]]-Amortization[[#This Row],[principal]])</f>
        <v>253669.764520122</v>
      </c>
      <c r="J215" s="36" t="n">
        <f aca="false">IF(Amortization[[#This Row],[closing
balance]]&gt;0,LastRow-ROW(),0)</f>
        <v>148</v>
      </c>
    </row>
    <row r="216" customFormat="false" ht="15" hidden="false" customHeight="true" outlineLevel="0" collapsed="false">
      <c r="B216" s="36" t="n">
        <f aca="false">ROWS($B$4:B216)</f>
        <v>213</v>
      </c>
      <c r="C216" s="37" t="n">
        <f aca="false">IF(ValuesEntered,IF(Amortization[[#This Row],['#]]&lt;=DurationOfLoan,IF(ROW()-ROW(Amortization[[#Headers],[payment
date]])=1,LoanStart,IF(I215&gt;0,EDATE(C215,1),"")),""),"")</f>
        <v>52804</v>
      </c>
      <c r="D216" s="13" t="n">
        <f aca="false">IF(ROW()-ROW(Amortization[[#Headers],[opening
balance]])=1,LoanAmount,IF(Amortization[[#This Row],[payment
date]]="",0,INDEX(Amortization[], ROW()-4,8)))</f>
        <v>253669.764520122</v>
      </c>
      <c r="E216" s="13" t="n">
        <f aca="false">IF(ValuesEntered,IF(ROW()-ROW(Amortization[[#Headers],[interest]])=1,-IPMT(InterestRate/12,1,DurationOfLoan-ROWS($C$4:C216)+1,Amortization[[#This Row],[opening
balance]]),IFERROR(-IPMT(InterestRate/12,1,Amortization[[#This Row],['#
remaining]],D217),0)),0)</f>
        <v>1315.25048129493</v>
      </c>
      <c r="F216" s="13" t="n">
        <f aca="false">IFERROR(IF(AND(ValuesEntered,Amortization[[#This Row],[payment
date]]&lt;&gt;""),-PPMT(InterestRate/12,1,DurationOfLoan-ROWS($C$4:C216)+1,Amortization[[#This Row],[opening
balance]]),""),0)</f>
        <v>1141.6721114966</v>
      </c>
      <c r="G216" s="13" t="n">
        <f aca="false">IF(Amortization[[#This Row],[payment
date]]="",0,PropertyTaxAmount)</f>
        <v>375</v>
      </c>
      <c r="H216" s="13" t="n">
        <f aca="false">IF(Amortization[[#This Row],[payment
date]]="",0,Amortization[[#This Row],[interest]]+Amortization[[#This Row],[principal]]+Amortization[[#This Row],[property
tax]])</f>
        <v>2831.92259279152</v>
      </c>
      <c r="I216" s="13" t="n">
        <f aca="false">IF(Amortization[[#This Row],[payment
date]]="",0,Amortization[[#This Row],[opening
balance]]-Amortization[[#This Row],[principal]])</f>
        <v>252528.092408626</v>
      </c>
      <c r="J216" s="36" t="n">
        <f aca="false">IF(Amortization[[#This Row],[closing
balance]]&gt;0,LastRow-ROW(),0)</f>
        <v>147</v>
      </c>
    </row>
    <row r="217" customFormat="false" ht="15" hidden="false" customHeight="true" outlineLevel="0" collapsed="false">
      <c r="B217" s="36" t="n">
        <f aca="false">ROWS($B$4:B217)</f>
        <v>214</v>
      </c>
      <c r="C217" s="37" t="n">
        <f aca="false">IF(ValuesEntered,IF(Amortization[[#This Row],['#]]&lt;=DurationOfLoan,IF(ROW()-ROW(Amortization[[#Headers],[payment
date]])=1,LoanStart,IF(I216&gt;0,EDATE(C216,1),"")),""),"")</f>
        <v>52835</v>
      </c>
      <c r="D217" s="13" t="n">
        <f aca="false">IF(ROW()-ROW(Amortization[[#Headers],[opening
balance]])=1,LoanAmount,IF(Amortization[[#This Row],[payment
date]]="",0,INDEX(Amortization[], ROW()-4,8)))</f>
        <v>252528.092408626</v>
      </c>
      <c r="E217" s="13" t="n">
        <f aca="false">IF(ValuesEntered,IF(ROW()-ROW(Amortization[[#Headers],[interest]])=1,-IPMT(InterestRate/12,1,DurationOfLoan-ROWS($C$4:C217)+1,Amortization[[#This Row],[opening
balance]]),IFERROR(-IPMT(InterestRate/12,1,Amortization[[#This Row],['#
remaining]],D218),0)),0)</f>
        <v>1309.27330254279</v>
      </c>
      <c r="F217" s="13" t="n">
        <f aca="false">IFERROR(IF(AND(ValuesEntered,Amortization[[#This Row],[payment
date]]&lt;&gt;""),-PPMT(InterestRate/12,1,DurationOfLoan-ROWS($C$4:C217)+1,Amortization[[#This Row],[opening
balance]]),""),0)</f>
        <v>1147.61832041064</v>
      </c>
      <c r="G217" s="13" t="n">
        <f aca="false">IF(Amortization[[#This Row],[payment
date]]="",0,PropertyTaxAmount)</f>
        <v>375</v>
      </c>
      <c r="H217" s="13" t="n">
        <f aca="false">IF(Amortization[[#This Row],[payment
date]]="",0,Amortization[[#This Row],[interest]]+Amortization[[#This Row],[principal]]+Amortization[[#This Row],[property
tax]])</f>
        <v>2831.89162295343</v>
      </c>
      <c r="I217" s="13" t="n">
        <f aca="false">IF(Amortization[[#This Row],[payment
date]]="",0,Amortization[[#This Row],[opening
balance]]-Amortization[[#This Row],[principal]])</f>
        <v>251380.474088215</v>
      </c>
      <c r="J217" s="36" t="n">
        <f aca="false">IF(Amortization[[#This Row],[closing
balance]]&gt;0,LastRow-ROW(),0)</f>
        <v>146</v>
      </c>
    </row>
    <row r="218" customFormat="false" ht="15" hidden="false" customHeight="true" outlineLevel="0" collapsed="false">
      <c r="B218" s="36" t="n">
        <f aca="false">ROWS($B$4:B218)</f>
        <v>215</v>
      </c>
      <c r="C218" s="37" t="n">
        <f aca="false">IF(ValuesEntered,IF(Amortization[[#This Row],['#]]&lt;=DurationOfLoan,IF(ROW()-ROW(Amortization[[#Headers],[payment
date]])=1,LoanStart,IF(I217&gt;0,EDATE(C217,1),"")),""),"")</f>
        <v>52866</v>
      </c>
      <c r="D218" s="13" t="n">
        <f aca="false">IF(ROW()-ROW(Amortization[[#Headers],[opening
balance]])=1,LoanAmount,IF(Amortization[[#This Row],[payment
date]]="",0,INDEX(Amortization[], ROW()-4,8)))</f>
        <v>251380.474088215</v>
      </c>
      <c r="E218" s="13" t="n">
        <f aca="false">IF(ValuesEntered,IF(ROW()-ROW(Amortization[[#Headers],[interest]])=1,-IPMT(InterestRate/12,1,DurationOfLoan-ROWS($C$4:C218)+1,Amortization[[#This Row],[opening
balance]]),IFERROR(-IPMT(InterestRate/12,1,Amortization[[#This Row],['#
remaining]],D219),0)),0)</f>
        <v>1303.26499265131</v>
      </c>
      <c r="F218" s="13" t="n">
        <f aca="false">IFERROR(IF(AND(ValuesEntered,Amortization[[#This Row],[payment
date]]&lt;&gt;""),-PPMT(InterestRate/12,1,DurationOfLoan-ROWS($C$4:C218)+1,Amortization[[#This Row],[opening
balance]]),""),0)</f>
        <v>1153.59549916278</v>
      </c>
      <c r="G218" s="13" t="n">
        <f aca="false">IF(Amortization[[#This Row],[payment
date]]="",0,PropertyTaxAmount)</f>
        <v>375</v>
      </c>
      <c r="H218" s="13" t="n">
        <f aca="false">IF(Amortization[[#This Row],[payment
date]]="",0,Amortization[[#This Row],[interest]]+Amortization[[#This Row],[principal]]+Amortization[[#This Row],[property
tax]])</f>
        <v>2831.8604918141</v>
      </c>
      <c r="I218" s="13" t="n">
        <f aca="false">IF(Amortization[[#This Row],[payment
date]]="",0,Amortization[[#This Row],[opening
balance]]-Amortization[[#This Row],[principal]])</f>
        <v>250226.878589052</v>
      </c>
      <c r="J218" s="36" t="n">
        <f aca="false">IF(Amortization[[#This Row],[closing
balance]]&gt;0,LastRow-ROW(),0)</f>
        <v>145</v>
      </c>
    </row>
    <row r="219" customFormat="false" ht="15" hidden="false" customHeight="true" outlineLevel="0" collapsed="false">
      <c r="B219" s="36" t="n">
        <f aca="false">ROWS($B$4:B219)</f>
        <v>216</v>
      </c>
      <c r="C219" s="37" t="n">
        <f aca="false">IF(ValuesEntered,IF(Amortization[[#This Row],['#]]&lt;=DurationOfLoan,IF(ROW()-ROW(Amortization[[#Headers],[payment
date]])=1,LoanStart,IF(I218&gt;0,EDATE(C218,1),"")),""),"")</f>
        <v>52896</v>
      </c>
      <c r="D219" s="13" t="n">
        <f aca="false">IF(ROW()-ROW(Amortization[[#Headers],[opening
balance]])=1,LoanAmount,IF(Amortization[[#This Row],[payment
date]]="",0,INDEX(Amortization[], ROW()-4,8)))</f>
        <v>250226.878589052</v>
      </c>
      <c r="E219" s="13" t="n">
        <f aca="false">IF(ValuesEntered,IF(ROW()-ROW(Amortization[[#Headers],[interest]])=1,-IPMT(InterestRate/12,1,DurationOfLoan-ROWS($C$4:C219)+1,Amortization[[#This Row],[opening
balance]]),IFERROR(-IPMT(InterestRate/12,1,Amortization[[#This Row],['#
remaining]],D220),0)),0)</f>
        <v>1297.22538947916</v>
      </c>
      <c r="F219" s="13" t="n">
        <f aca="false">IFERROR(IF(AND(ValuesEntered,Amortization[[#This Row],[payment
date]]&lt;&gt;""),-PPMT(InterestRate/12,1,DurationOfLoan-ROWS($C$4:C219)+1,Amortization[[#This Row],[opening
balance]]),""),0)</f>
        <v>1159.60380905425</v>
      </c>
      <c r="G219" s="13" t="n">
        <f aca="false">IF(Amortization[[#This Row],[payment
date]]="",0,PropertyTaxAmount)</f>
        <v>375</v>
      </c>
      <c r="H219" s="13" t="n">
        <f aca="false">IF(Amortization[[#This Row],[payment
date]]="",0,Amortization[[#This Row],[interest]]+Amortization[[#This Row],[principal]]+Amortization[[#This Row],[property
tax]])</f>
        <v>2831.82919853341</v>
      </c>
      <c r="I219" s="13" t="n">
        <f aca="false">IF(Amortization[[#This Row],[payment
date]]="",0,Amortization[[#This Row],[opening
balance]]-Amortization[[#This Row],[principal]])</f>
        <v>249067.274779998</v>
      </c>
      <c r="J219" s="36" t="n">
        <f aca="false">IF(Amortization[[#This Row],[closing
balance]]&gt;0,LastRow-ROW(),0)</f>
        <v>144</v>
      </c>
    </row>
    <row r="220" customFormat="false" ht="15" hidden="false" customHeight="true" outlineLevel="0" collapsed="false">
      <c r="B220" s="36" t="n">
        <f aca="false">ROWS($B$4:B220)</f>
        <v>217</v>
      </c>
      <c r="C220" s="37" t="n">
        <f aca="false">IF(ValuesEntered,IF(Amortization[[#This Row],['#]]&lt;=DurationOfLoan,IF(ROW()-ROW(Amortization[[#Headers],[payment
date]])=1,LoanStart,IF(I219&gt;0,EDATE(C219,1),"")),""),"")</f>
        <v>52927</v>
      </c>
      <c r="D220" s="13" t="n">
        <f aca="false">IF(ROW()-ROW(Amortization[[#Headers],[opening
balance]])=1,LoanAmount,IF(Amortization[[#This Row],[payment
date]]="",0,INDEX(Amortization[], ROW()-4,8)))</f>
        <v>249067.274779998</v>
      </c>
      <c r="E220" s="13" t="n">
        <f aca="false">IF(ValuesEntered,IF(ROW()-ROW(Amortization[[#Headers],[interest]])=1,-IPMT(InterestRate/12,1,DurationOfLoan-ROWS($C$4:C220)+1,Amortization[[#This Row],[opening
balance]]),IFERROR(-IPMT(InterestRate/12,1,Amortization[[#This Row],['#
remaining]],D221),0)),0)</f>
        <v>1291.15433004048</v>
      </c>
      <c r="F220" s="13" t="n">
        <f aca="false">IFERROR(IF(AND(ValuesEntered,Amortization[[#This Row],[payment
date]]&lt;&gt;""),-PPMT(InterestRate/12,1,DurationOfLoan-ROWS($C$4:C220)+1,Amortization[[#This Row],[opening
balance]]),""),0)</f>
        <v>1165.64341222641</v>
      </c>
      <c r="G220" s="13" t="n">
        <f aca="false">IF(Amortization[[#This Row],[payment
date]]="",0,PropertyTaxAmount)</f>
        <v>375</v>
      </c>
      <c r="H220" s="13" t="n">
        <f aca="false">IF(Amortization[[#This Row],[payment
date]]="",0,Amortization[[#This Row],[interest]]+Amortization[[#This Row],[principal]]+Amortization[[#This Row],[property
tax]])</f>
        <v>2831.79774226689</v>
      </c>
      <c r="I220" s="13" t="n">
        <f aca="false">IF(Amortization[[#This Row],[payment
date]]="",0,Amortization[[#This Row],[opening
balance]]-Amortization[[#This Row],[principal]])</f>
        <v>247901.631367772</v>
      </c>
      <c r="J220" s="36" t="n">
        <f aca="false">IF(Amortization[[#This Row],[closing
balance]]&gt;0,LastRow-ROW(),0)</f>
        <v>143</v>
      </c>
    </row>
    <row r="221" customFormat="false" ht="15" hidden="false" customHeight="true" outlineLevel="0" collapsed="false">
      <c r="B221" s="36" t="n">
        <f aca="false">ROWS($B$4:B221)</f>
        <v>218</v>
      </c>
      <c r="C221" s="37" t="n">
        <f aca="false">IF(ValuesEntered,IF(Amortization[[#This Row],['#]]&lt;=DurationOfLoan,IF(ROW()-ROW(Amortization[[#Headers],[payment
date]])=1,LoanStart,IF(I220&gt;0,EDATE(C220,1),"")),""),"")</f>
        <v>52957</v>
      </c>
      <c r="D221" s="13" t="n">
        <f aca="false">IF(ROW()-ROW(Amortization[[#Headers],[opening
balance]])=1,LoanAmount,IF(Amortization[[#This Row],[payment
date]]="",0,INDEX(Amortization[], ROW()-4,8)))</f>
        <v>247901.631367772</v>
      </c>
      <c r="E221" s="13" t="n">
        <f aca="false">IF(ValuesEntered,IF(ROW()-ROW(Amortization[[#Headers],[interest]])=1,-IPMT(InterestRate/12,1,DurationOfLoan-ROWS($C$4:C221)+1,Amortization[[#This Row],[opening
balance]]),IFERROR(-IPMT(InterestRate/12,1,Amortization[[#This Row],['#
remaining]],D222),0)),0)</f>
        <v>1285.05165050055</v>
      </c>
      <c r="F221" s="13" t="n">
        <f aca="false">IFERROR(IF(AND(ValuesEntered,Amortization[[#This Row],[payment
date]]&lt;&gt;""),-PPMT(InterestRate/12,1,DurationOfLoan-ROWS($C$4:C221)+1,Amortization[[#This Row],[opening
balance]]),""),0)</f>
        <v>1171.71447166509</v>
      </c>
      <c r="G221" s="13" t="n">
        <f aca="false">IF(Amortization[[#This Row],[payment
date]]="",0,PropertyTaxAmount)</f>
        <v>375</v>
      </c>
      <c r="H221" s="13" t="n">
        <f aca="false">IF(Amortization[[#This Row],[payment
date]]="",0,Amortization[[#This Row],[interest]]+Amortization[[#This Row],[principal]]+Amortization[[#This Row],[property
tax]])</f>
        <v>2831.76612216565</v>
      </c>
      <c r="I221" s="13" t="n">
        <f aca="false">IF(Amortization[[#This Row],[payment
date]]="",0,Amortization[[#This Row],[opening
balance]]-Amortization[[#This Row],[principal]])</f>
        <v>246729.916896107</v>
      </c>
      <c r="J221" s="36" t="n">
        <f aca="false">IF(Amortization[[#This Row],[closing
balance]]&gt;0,LastRow-ROW(),0)</f>
        <v>142</v>
      </c>
    </row>
    <row r="222" customFormat="false" ht="15" hidden="false" customHeight="true" outlineLevel="0" collapsed="false">
      <c r="B222" s="36" t="n">
        <f aca="false">ROWS($B$4:B222)</f>
        <v>219</v>
      </c>
      <c r="C222" s="37" t="n">
        <f aca="false">IF(ValuesEntered,IF(Amortization[[#This Row],['#]]&lt;=DurationOfLoan,IF(ROW()-ROW(Amortization[[#Headers],[payment
date]])=1,LoanStart,IF(I221&gt;0,EDATE(C221,1),"")),""),"")</f>
        <v>52988</v>
      </c>
      <c r="D222" s="13" t="n">
        <f aca="false">IF(ROW()-ROW(Amortization[[#Headers],[opening
balance]])=1,LoanAmount,IF(Amortization[[#This Row],[payment
date]]="",0,INDEX(Amortization[], ROW()-4,8)))</f>
        <v>246729.916896107</v>
      </c>
      <c r="E222" s="13" t="n">
        <f aca="false">IF(ValuesEntered,IF(ROW()-ROW(Amortization[[#Headers],[interest]])=1,-IPMT(InterestRate/12,1,DurationOfLoan-ROWS($C$4:C222)+1,Amortization[[#This Row],[opening
balance]]),IFERROR(-IPMT(InterestRate/12,1,Amortization[[#This Row],['#
remaining]],D223),0)),0)</f>
        <v>1278.91718617136</v>
      </c>
      <c r="F222" s="13" t="n">
        <f aca="false">IFERROR(IF(AND(ValuesEntered,Amortization[[#This Row],[payment
date]]&lt;&gt;""),-PPMT(InterestRate/12,1,DurationOfLoan-ROWS($C$4:C222)+1,Amortization[[#This Row],[opening
balance]]),""),0)</f>
        <v>1177.81715120501</v>
      </c>
      <c r="G222" s="13" t="n">
        <f aca="false">IF(Amortization[[#This Row],[payment
date]]="",0,PropertyTaxAmount)</f>
        <v>375</v>
      </c>
      <c r="H222" s="13" t="n">
        <f aca="false">IF(Amortization[[#This Row],[payment
date]]="",0,Amortization[[#This Row],[interest]]+Amortization[[#This Row],[principal]]+Amortization[[#This Row],[property
tax]])</f>
        <v>2831.73433737638</v>
      </c>
      <c r="I222" s="13" t="n">
        <f aca="false">IF(Amortization[[#This Row],[payment
date]]="",0,Amortization[[#This Row],[opening
balance]]-Amortization[[#This Row],[principal]])</f>
        <v>245552.099744902</v>
      </c>
      <c r="J222" s="36" t="n">
        <f aca="false">IF(Amortization[[#This Row],[closing
balance]]&gt;0,LastRow-ROW(),0)</f>
        <v>141</v>
      </c>
    </row>
    <row r="223" customFormat="false" ht="15" hidden="false" customHeight="true" outlineLevel="0" collapsed="false">
      <c r="B223" s="36" t="n">
        <f aca="false">ROWS($B$4:B223)</f>
        <v>220</v>
      </c>
      <c r="C223" s="37" t="n">
        <f aca="false">IF(ValuesEntered,IF(Amortization[[#This Row],['#]]&lt;=DurationOfLoan,IF(ROW()-ROW(Amortization[[#Headers],[payment
date]])=1,LoanStart,IF(I222&gt;0,EDATE(C222,1),"")),""),"")</f>
        <v>53019</v>
      </c>
      <c r="D223" s="13" t="n">
        <f aca="false">IF(ROW()-ROW(Amortization[[#Headers],[opening
balance]])=1,LoanAmount,IF(Amortization[[#This Row],[payment
date]]="",0,INDEX(Amortization[], ROW()-4,8)))</f>
        <v>245552.099744902</v>
      </c>
      <c r="E223" s="13" t="n">
        <f aca="false">IF(ValuesEntered,IF(ROW()-ROW(Amortization[[#Headers],[interest]])=1,-IPMT(InterestRate/12,1,DurationOfLoan-ROWS($C$4:C223)+1,Amortization[[#This Row],[opening
balance]]),IFERROR(-IPMT(InterestRate/12,1,Amortization[[#This Row],['#
remaining]],D224),0)),0)</f>
        <v>1272.75077150712</v>
      </c>
      <c r="F223" s="13" t="n">
        <f aca="false">IFERROR(IF(AND(ValuesEntered,Amortization[[#This Row],[payment
date]]&lt;&gt;""),-PPMT(InterestRate/12,1,DurationOfLoan-ROWS($C$4:C223)+1,Amortization[[#This Row],[opening
balance]]),""),0)</f>
        <v>1183.95161553421</v>
      </c>
      <c r="G223" s="13" t="n">
        <f aca="false">IF(Amortization[[#This Row],[payment
date]]="",0,PropertyTaxAmount)</f>
        <v>375</v>
      </c>
      <c r="H223" s="13" t="n">
        <f aca="false">IF(Amortization[[#This Row],[payment
date]]="",0,Amortization[[#This Row],[interest]]+Amortization[[#This Row],[principal]]+Amortization[[#This Row],[property
tax]])</f>
        <v>2831.70238704133</v>
      </c>
      <c r="I223" s="13" t="n">
        <f aca="false">IF(Amortization[[#This Row],[payment
date]]="",0,Amortization[[#This Row],[opening
balance]]-Amortization[[#This Row],[principal]])</f>
        <v>244368.148129367</v>
      </c>
      <c r="J223" s="36" t="n">
        <f aca="false">IF(Amortization[[#This Row],[closing
balance]]&gt;0,LastRow-ROW(),0)</f>
        <v>140</v>
      </c>
    </row>
    <row r="224" customFormat="false" ht="15" hidden="false" customHeight="true" outlineLevel="0" collapsed="false">
      <c r="B224" s="36" t="n">
        <f aca="false">ROWS($B$4:B224)</f>
        <v>221</v>
      </c>
      <c r="C224" s="37" t="n">
        <f aca="false">IF(ValuesEntered,IF(Amortization[[#This Row],['#]]&lt;=DurationOfLoan,IF(ROW()-ROW(Amortization[[#Headers],[payment
date]])=1,LoanStart,IF(I223&gt;0,EDATE(C223,1),"")),""),"")</f>
        <v>53047</v>
      </c>
      <c r="D224" s="13" t="n">
        <f aca="false">IF(ROW()-ROW(Amortization[[#Headers],[opening
balance]])=1,LoanAmount,IF(Amortization[[#This Row],[payment
date]]="",0,INDEX(Amortization[], ROW()-4,8)))</f>
        <v>244368.148129367</v>
      </c>
      <c r="E224" s="13" t="n">
        <f aca="false">IF(ValuesEntered,IF(ROW()-ROW(Amortization[[#Headers],[interest]])=1,-IPMT(InterestRate/12,1,DurationOfLoan-ROWS($C$4:C224)+1,Amortization[[#This Row],[opening
balance]]),IFERROR(-IPMT(InterestRate/12,1,Amortization[[#This Row],['#
remaining]],D225),0)),0)</f>
        <v>1266.55224009984</v>
      </c>
      <c r="F224" s="13" t="n">
        <f aca="false">IFERROR(IF(AND(ValuesEntered,Amortization[[#This Row],[payment
date]]&lt;&gt;""),-PPMT(InterestRate/12,1,DurationOfLoan-ROWS($C$4:C224)+1,Amortization[[#This Row],[opening
balance]]),""),0)</f>
        <v>1190.11803019845</v>
      </c>
      <c r="G224" s="13" t="n">
        <f aca="false">IF(Amortization[[#This Row],[payment
date]]="",0,PropertyTaxAmount)</f>
        <v>375</v>
      </c>
      <c r="H224" s="13" t="n">
        <f aca="false">IF(Amortization[[#This Row],[payment
date]]="",0,Amortization[[#This Row],[interest]]+Amortization[[#This Row],[principal]]+Amortization[[#This Row],[property
tax]])</f>
        <v>2831.67027029829</v>
      </c>
      <c r="I224" s="13" t="n">
        <f aca="false">IF(Amortization[[#This Row],[payment
date]]="",0,Amortization[[#This Row],[opening
balance]]-Amortization[[#This Row],[principal]])</f>
        <v>243178.030099169</v>
      </c>
      <c r="J224" s="36" t="n">
        <f aca="false">IF(Amortization[[#This Row],[closing
balance]]&gt;0,LastRow-ROW(),0)</f>
        <v>139</v>
      </c>
    </row>
    <row r="225" customFormat="false" ht="15" hidden="false" customHeight="true" outlineLevel="0" collapsed="false">
      <c r="B225" s="36" t="n">
        <f aca="false">ROWS($B$4:B225)</f>
        <v>222</v>
      </c>
      <c r="C225" s="37" t="n">
        <f aca="false">IF(ValuesEntered,IF(Amortization[[#This Row],['#]]&lt;=DurationOfLoan,IF(ROW()-ROW(Amortization[[#Headers],[payment
date]])=1,LoanStart,IF(I224&gt;0,EDATE(C224,1),"")),""),"")</f>
        <v>53078</v>
      </c>
      <c r="D225" s="13" t="n">
        <f aca="false">IF(ROW()-ROW(Amortization[[#Headers],[opening
balance]])=1,LoanAmount,IF(Amortization[[#This Row],[payment
date]]="",0,INDEX(Amortization[], ROW()-4,8)))</f>
        <v>243178.030099169</v>
      </c>
      <c r="E225" s="13" t="n">
        <f aca="false">IF(ValuesEntered,IF(ROW()-ROW(Amortization[[#Headers],[interest]])=1,-IPMT(InterestRate/12,1,DurationOfLoan-ROWS($C$4:C225)+1,Amortization[[#This Row],[opening
balance]]),IFERROR(-IPMT(InterestRate/12,1,Amortization[[#This Row],['#
remaining]],D226),0)),0)</f>
        <v>1260.32142467481</v>
      </c>
      <c r="F225" s="13" t="n">
        <f aca="false">IFERROR(IF(AND(ValuesEntered,Amortization[[#This Row],[payment
date]]&lt;&gt;""),-PPMT(InterestRate/12,1,DurationOfLoan-ROWS($C$4:C225)+1,Amortization[[#This Row],[opening
balance]]),""),0)</f>
        <v>1196.31656160573</v>
      </c>
      <c r="G225" s="13" t="n">
        <f aca="false">IF(Amortization[[#This Row],[payment
date]]="",0,PropertyTaxAmount)</f>
        <v>375</v>
      </c>
      <c r="H225" s="13" t="n">
        <f aca="false">IF(Amortization[[#This Row],[payment
date]]="",0,Amortization[[#This Row],[interest]]+Amortization[[#This Row],[principal]]+Amortization[[#This Row],[property
tax]])</f>
        <v>2831.63798628054</v>
      </c>
      <c r="I225" s="13" t="n">
        <f aca="false">IF(Amortization[[#This Row],[payment
date]]="",0,Amortization[[#This Row],[opening
balance]]-Amortization[[#This Row],[principal]])</f>
        <v>241981.713537563</v>
      </c>
      <c r="J225" s="36" t="n">
        <f aca="false">IF(Amortization[[#This Row],[closing
balance]]&gt;0,LastRow-ROW(),0)</f>
        <v>138</v>
      </c>
    </row>
    <row r="226" customFormat="false" ht="15" hidden="false" customHeight="true" outlineLevel="0" collapsed="false">
      <c r="B226" s="36" t="n">
        <f aca="false">ROWS($B$4:B226)</f>
        <v>223</v>
      </c>
      <c r="C226" s="37" t="n">
        <f aca="false">IF(ValuesEntered,IF(Amortization[[#This Row],['#]]&lt;=DurationOfLoan,IF(ROW()-ROW(Amortization[[#Headers],[payment
date]])=1,LoanStart,IF(I225&gt;0,EDATE(C225,1),"")),""),"")</f>
        <v>53108</v>
      </c>
      <c r="D226" s="13" t="n">
        <f aca="false">IF(ROW()-ROW(Amortization[[#Headers],[opening
balance]])=1,LoanAmount,IF(Amortization[[#This Row],[payment
date]]="",0,INDEX(Amortization[], ROW()-4,8)))</f>
        <v>241981.713537563</v>
      </c>
      <c r="E226" s="13" t="n">
        <f aca="false">IF(ValuesEntered,IF(ROW()-ROW(Amortization[[#Headers],[interest]])=1,-IPMT(InterestRate/12,1,DurationOfLoan-ROWS($C$4:C226)+1,Amortization[[#This Row],[opening
balance]]),IFERROR(-IPMT(InterestRate/12,1,Amortization[[#This Row],['#
remaining]],D227),0)),0)</f>
        <v>1254.05815708611</v>
      </c>
      <c r="F226" s="13" t="n">
        <f aca="false">IFERROR(IF(AND(ValuesEntered,Amortization[[#This Row],[payment
date]]&lt;&gt;""),-PPMT(InterestRate/12,1,DurationOfLoan-ROWS($C$4:C226)+1,Amortization[[#This Row],[opening
balance]]),""),0)</f>
        <v>1202.54737703076</v>
      </c>
      <c r="G226" s="13" t="n">
        <f aca="false">IF(Amortization[[#This Row],[payment
date]]="",0,PropertyTaxAmount)</f>
        <v>375</v>
      </c>
      <c r="H226" s="13" t="n">
        <f aca="false">IF(Amortization[[#This Row],[payment
date]]="",0,Amortization[[#This Row],[interest]]+Amortization[[#This Row],[principal]]+Amortization[[#This Row],[property
tax]])</f>
        <v>2831.60553411687</v>
      </c>
      <c r="I226" s="13" t="n">
        <f aca="false">IF(Amortization[[#This Row],[payment
date]]="",0,Amortization[[#This Row],[opening
balance]]-Amortization[[#This Row],[principal]])</f>
        <v>240779.166160532</v>
      </c>
      <c r="J226" s="36" t="n">
        <f aca="false">IF(Amortization[[#This Row],[closing
balance]]&gt;0,LastRow-ROW(),0)</f>
        <v>137</v>
      </c>
    </row>
    <row r="227" customFormat="false" ht="15" hidden="false" customHeight="true" outlineLevel="0" collapsed="false">
      <c r="B227" s="36" t="n">
        <f aca="false">ROWS($B$4:B227)</f>
        <v>224</v>
      </c>
      <c r="C227" s="37" t="n">
        <f aca="false">IF(ValuesEntered,IF(Amortization[[#This Row],['#]]&lt;=DurationOfLoan,IF(ROW()-ROW(Amortization[[#Headers],[payment
date]])=1,LoanStart,IF(I226&gt;0,EDATE(C226,1),"")),""),"")</f>
        <v>53139</v>
      </c>
      <c r="D227" s="13" t="n">
        <f aca="false">IF(ROW()-ROW(Amortization[[#Headers],[opening
balance]])=1,LoanAmount,IF(Amortization[[#This Row],[payment
date]]="",0,INDEX(Amortization[], ROW()-4,8)))</f>
        <v>240779.166160532</v>
      </c>
      <c r="E227" s="13" t="n">
        <f aca="false">IF(ValuesEntered,IF(ROW()-ROW(Amortization[[#Headers],[interest]])=1,-IPMT(InterestRate/12,1,DurationOfLoan-ROWS($C$4:C227)+1,Amortization[[#This Row],[opening
balance]]),IFERROR(-IPMT(InterestRate/12,1,Amortization[[#This Row],['#
remaining]],D228),0)),0)</f>
        <v>1247.76226831205</v>
      </c>
      <c r="F227" s="13" t="n">
        <f aca="false">IFERROR(IF(AND(ValuesEntered,Amortization[[#This Row],[payment
date]]&lt;&gt;""),-PPMT(InterestRate/12,1,DurationOfLoan-ROWS($C$4:C227)+1,Amortization[[#This Row],[opening
balance]]),""),0)</f>
        <v>1208.81064461946</v>
      </c>
      <c r="G227" s="13" t="n">
        <f aca="false">IF(Amortization[[#This Row],[payment
date]]="",0,PropertyTaxAmount)</f>
        <v>375</v>
      </c>
      <c r="H227" s="13" t="n">
        <f aca="false">IF(Amortization[[#This Row],[payment
date]]="",0,Amortization[[#This Row],[interest]]+Amortization[[#This Row],[principal]]+Amortization[[#This Row],[property
tax]])</f>
        <v>2831.57291293151</v>
      </c>
      <c r="I227" s="13" t="n">
        <f aca="false">IF(Amortization[[#This Row],[payment
date]]="",0,Amortization[[#This Row],[opening
balance]]-Amortization[[#This Row],[principal]])</f>
        <v>239570.355515913</v>
      </c>
      <c r="J227" s="36" t="n">
        <f aca="false">IF(Amortization[[#This Row],[closing
balance]]&gt;0,LastRow-ROW(),0)</f>
        <v>136</v>
      </c>
    </row>
    <row r="228" customFormat="false" ht="15" hidden="false" customHeight="true" outlineLevel="0" collapsed="false">
      <c r="B228" s="36" t="n">
        <f aca="false">ROWS($B$4:B228)</f>
        <v>225</v>
      </c>
      <c r="C228" s="37" t="n">
        <f aca="false">IF(ValuesEntered,IF(Amortization[[#This Row],['#]]&lt;=DurationOfLoan,IF(ROW()-ROW(Amortization[[#Headers],[payment
date]])=1,LoanStart,IF(I227&gt;0,EDATE(C227,1),"")),""),"")</f>
        <v>53169</v>
      </c>
      <c r="D228" s="13" t="n">
        <f aca="false">IF(ROW()-ROW(Amortization[[#Headers],[opening
balance]])=1,LoanAmount,IF(Amortization[[#This Row],[payment
date]]="",0,INDEX(Amortization[], ROW()-4,8)))</f>
        <v>239570.355515913</v>
      </c>
      <c r="E228" s="13" t="n">
        <f aca="false">IF(ValuesEntered,IF(ROW()-ROW(Amortization[[#Headers],[interest]])=1,-IPMT(InterestRate/12,1,DurationOfLoan-ROWS($C$4:C228)+1,Amortization[[#This Row],[opening
balance]]),IFERROR(-IPMT(InterestRate/12,1,Amortization[[#This Row],['#
remaining]],D229),0)),0)</f>
        <v>1241.43358845062</v>
      </c>
      <c r="F228" s="13" t="n">
        <f aca="false">IFERROR(IF(AND(ValuesEntered,Amortization[[#This Row],[payment
date]]&lt;&gt;""),-PPMT(InterestRate/12,1,DurationOfLoan-ROWS($C$4:C228)+1,Amortization[[#This Row],[opening
balance]]),""),0)</f>
        <v>1215.10653339352</v>
      </c>
      <c r="G228" s="13" t="n">
        <f aca="false">IF(Amortization[[#This Row],[payment
date]]="",0,PropertyTaxAmount)</f>
        <v>375</v>
      </c>
      <c r="H228" s="13" t="n">
        <f aca="false">IF(Amortization[[#This Row],[payment
date]]="",0,Amortization[[#This Row],[interest]]+Amortization[[#This Row],[principal]]+Amortization[[#This Row],[property
tax]])</f>
        <v>2831.54012184414</v>
      </c>
      <c r="I228" s="13" t="n">
        <f aca="false">IF(Amortization[[#This Row],[payment
date]]="",0,Amortization[[#This Row],[opening
balance]]-Amortization[[#This Row],[principal]])</f>
        <v>238355.248982519</v>
      </c>
      <c r="J228" s="36" t="n">
        <f aca="false">IF(Amortization[[#This Row],[closing
balance]]&gt;0,LastRow-ROW(),0)</f>
        <v>135</v>
      </c>
    </row>
    <row r="229" customFormat="false" ht="15" hidden="false" customHeight="true" outlineLevel="0" collapsed="false">
      <c r="B229" s="36" t="n">
        <f aca="false">ROWS($B$4:B229)</f>
        <v>226</v>
      </c>
      <c r="C229" s="37" t="n">
        <f aca="false">IF(ValuesEntered,IF(Amortization[[#This Row],['#]]&lt;=DurationOfLoan,IF(ROW()-ROW(Amortization[[#Headers],[payment
date]])=1,LoanStart,IF(I228&gt;0,EDATE(C228,1),"")),""),"")</f>
        <v>53200</v>
      </c>
      <c r="D229" s="13" t="n">
        <f aca="false">IF(ROW()-ROW(Amortization[[#Headers],[opening
balance]])=1,LoanAmount,IF(Amortization[[#This Row],[payment
date]]="",0,INDEX(Amortization[], ROW()-4,8)))</f>
        <v>238355.248982519</v>
      </c>
      <c r="E229" s="13" t="n">
        <f aca="false">IF(ValuesEntered,IF(ROW()-ROW(Amortization[[#Headers],[interest]])=1,-IPMT(InterestRate/12,1,DurationOfLoan-ROWS($C$4:C229)+1,Amortization[[#This Row],[opening
balance]]),IFERROR(-IPMT(InterestRate/12,1,Amortization[[#This Row],['#
remaining]],D230),0)),0)</f>
        <v>1235.07194671492</v>
      </c>
      <c r="F229" s="13" t="n">
        <f aca="false">IFERROR(IF(AND(ValuesEntered,Amortization[[#This Row],[payment
date]]&lt;&gt;""),-PPMT(InterestRate/12,1,DurationOfLoan-ROWS($C$4:C229)+1,Amortization[[#This Row],[opening
balance]]),""),0)</f>
        <v>1221.43521325495</v>
      </c>
      <c r="G229" s="13" t="n">
        <f aca="false">IF(Amortization[[#This Row],[payment
date]]="",0,PropertyTaxAmount)</f>
        <v>375</v>
      </c>
      <c r="H229" s="13" t="n">
        <f aca="false">IF(Amortization[[#This Row],[payment
date]]="",0,Amortization[[#This Row],[interest]]+Amortization[[#This Row],[principal]]+Amortization[[#This Row],[property
tax]])</f>
        <v>2831.50715996987</v>
      </c>
      <c r="I229" s="13" t="n">
        <f aca="false">IF(Amortization[[#This Row],[payment
date]]="",0,Amortization[[#This Row],[opening
balance]]-Amortization[[#This Row],[principal]])</f>
        <v>237133.813769265</v>
      </c>
      <c r="J229" s="36" t="n">
        <f aca="false">IF(Amortization[[#This Row],[closing
balance]]&gt;0,LastRow-ROW(),0)</f>
        <v>134</v>
      </c>
    </row>
    <row r="230" customFormat="false" ht="15" hidden="false" customHeight="true" outlineLevel="0" collapsed="false">
      <c r="B230" s="36" t="n">
        <f aca="false">ROWS($B$4:B230)</f>
        <v>227</v>
      </c>
      <c r="C230" s="37" t="n">
        <f aca="false">IF(ValuesEntered,IF(Amortization[[#This Row],['#]]&lt;=DurationOfLoan,IF(ROW()-ROW(Amortization[[#Headers],[payment
date]])=1,LoanStart,IF(I229&gt;0,EDATE(C229,1),"")),""),"")</f>
        <v>53231</v>
      </c>
      <c r="D230" s="13" t="n">
        <f aca="false">IF(ROW()-ROW(Amortization[[#Headers],[opening
balance]])=1,LoanAmount,IF(Amortization[[#This Row],[payment
date]]="",0,INDEX(Amortization[], ROW()-4,8)))</f>
        <v>237133.813769265</v>
      </c>
      <c r="E230" s="13" t="n">
        <f aca="false">IF(ValuesEntered,IF(ROW()-ROW(Amortization[[#Headers],[interest]])=1,-IPMT(InterestRate/12,1,DurationOfLoan-ROWS($C$4:C230)+1,Amortization[[#This Row],[opening
balance]]),IFERROR(-IPMT(InterestRate/12,1,Amortization[[#This Row],['#
remaining]],D231),0)),0)</f>
        <v>1228.67717142851</v>
      </c>
      <c r="F230" s="13" t="n">
        <f aca="false">IFERROR(IF(AND(ValuesEntered,Amortization[[#This Row],[payment
date]]&lt;&gt;""),-PPMT(InterestRate/12,1,DurationOfLoan-ROWS($C$4:C230)+1,Amortization[[#This Row],[opening
balance]]),""),0)</f>
        <v>1227.79685499065</v>
      </c>
      <c r="G230" s="13" t="n">
        <f aca="false">IF(Amortization[[#This Row],[payment
date]]="",0,PropertyTaxAmount)</f>
        <v>375</v>
      </c>
      <c r="H230" s="13" t="n">
        <f aca="false">IF(Amortization[[#This Row],[payment
date]]="",0,Amortization[[#This Row],[interest]]+Amortization[[#This Row],[principal]]+Amortization[[#This Row],[property
tax]])</f>
        <v>2831.47402641916</v>
      </c>
      <c r="I230" s="13" t="n">
        <f aca="false">IF(Amortization[[#This Row],[payment
date]]="",0,Amortization[[#This Row],[opening
balance]]-Amortization[[#This Row],[principal]])</f>
        <v>235906.016914274</v>
      </c>
      <c r="J230" s="36" t="n">
        <f aca="false">IF(Amortization[[#This Row],[closing
balance]]&gt;0,LastRow-ROW(),0)</f>
        <v>133</v>
      </c>
    </row>
    <row r="231" customFormat="false" ht="15" hidden="false" customHeight="true" outlineLevel="0" collapsed="false">
      <c r="B231" s="36" t="n">
        <f aca="false">ROWS($B$4:B231)</f>
        <v>228</v>
      </c>
      <c r="C231" s="37" t="n">
        <f aca="false">IF(ValuesEntered,IF(Amortization[[#This Row],['#]]&lt;=DurationOfLoan,IF(ROW()-ROW(Amortization[[#Headers],[payment
date]])=1,LoanStart,IF(I230&gt;0,EDATE(C230,1),"")),""),"")</f>
        <v>53261</v>
      </c>
      <c r="D231" s="13" t="n">
        <f aca="false">IF(ROW()-ROW(Amortization[[#Headers],[opening
balance]])=1,LoanAmount,IF(Amortization[[#This Row],[payment
date]]="",0,INDEX(Amortization[], ROW()-4,8)))</f>
        <v>235906.016914274</v>
      </c>
      <c r="E231" s="13" t="n">
        <f aca="false">IF(ValuesEntered,IF(ROW()-ROW(Amortization[[#Headers],[interest]])=1,-IPMT(InterestRate/12,1,DurationOfLoan-ROWS($C$4:C231)+1,Amortization[[#This Row],[opening
balance]]),IFERROR(-IPMT(InterestRate/12,1,Amortization[[#This Row],['#
remaining]],D232),0)),0)</f>
        <v>1222.24909002082</v>
      </c>
      <c r="F231" s="13" t="n">
        <f aca="false">IFERROR(IF(AND(ValuesEntered,Amortization[[#This Row],[payment
date]]&lt;&gt;""),-PPMT(InterestRate/12,1,DurationOfLoan-ROWS($C$4:C231)+1,Amortization[[#This Row],[opening
balance]]),""),0)</f>
        <v>1234.19163027706</v>
      </c>
      <c r="G231" s="13" t="n">
        <f aca="false">IF(Amortization[[#This Row],[payment
date]]="",0,PropertyTaxAmount)</f>
        <v>375</v>
      </c>
      <c r="H231" s="13" t="n">
        <f aca="false">IF(Amortization[[#This Row],[payment
date]]="",0,Amortization[[#This Row],[interest]]+Amortization[[#This Row],[principal]]+Amortization[[#This Row],[property
tax]])</f>
        <v>2831.44072029788</v>
      </c>
      <c r="I231" s="13" t="n">
        <f aca="false">IF(Amortization[[#This Row],[payment
date]]="",0,Amortization[[#This Row],[opening
balance]]-Amortization[[#This Row],[principal]])</f>
        <v>234671.825283997</v>
      </c>
      <c r="J231" s="36" t="n">
        <f aca="false">IF(Amortization[[#This Row],[closing
balance]]&gt;0,LastRow-ROW(),0)</f>
        <v>132</v>
      </c>
    </row>
    <row r="232" customFormat="false" ht="15" hidden="false" customHeight="true" outlineLevel="0" collapsed="false">
      <c r="B232" s="36" t="n">
        <f aca="false">ROWS($B$4:B232)</f>
        <v>229</v>
      </c>
      <c r="C232" s="37" t="n">
        <f aca="false">IF(ValuesEntered,IF(Amortization[[#This Row],['#]]&lt;=DurationOfLoan,IF(ROW()-ROW(Amortization[[#Headers],[payment
date]])=1,LoanStart,IF(I231&gt;0,EDATE(C231,1),"")),""),"")</f>
        <v>53292</v>
      </c>
      <c r="D232" s="13" t="n">
        <f aca="false">IF(ROW()-ROW(Amortization[[#Headers],[opening
balance]])=1,LoanAmount,IF(Amortization[[#This Row],[payment
date]]="",0,INDEX(Amortization[], ROW()-4,8)))</f>
        <v>234671.825283997</v>
      </c>
      <c r="E232" s="13" t="n">
        <f aca="false">IF(ValuesEntered,IF(ROW()-ROW(Amortization[[#Headers],[interest]])=1,-IPMT(InterestRate/12,1,DurationOfLoan-ROWS($C$4:C232)+1,Amortization[[#This Row],[opening
balance]]),IFERROR(-IPMT(InterestRate/12,1,Amortization[[#This Row],['#
remaining]],D233),0)),0)</f>
        <v>1215.78752902246</v>
      </c>
      <c r="F232" s="13" t="n">
        <f aca="false">IFERROR(IF(AND(ValuesEntered,Amortization[[#This Row],[payment
date]]&lt;&gt;""),-PPMT(InterestRate/12,1,DurationOfLoan-ROWS($C$4:C232)+1,Amortization[[#This Row],[opening
balance]]),""),0)</f>
        <v>1240.61971168475</v>
      </c>
      <c r="G232" s="13" t="n">
        <f aca="false">IF(Amortization[[#This Row],[payment
date]]="",0,PropertyTaxAmount)</f>
        <v>375</v>
      </c>
      <c r="H232" s="13" t="n">
        <f aca="false">IF(Amortization[[#This Row],[payment
date]]="",0,Amortization[[#This Row],[interest]]+Amortization[[#This Row],[principal]]+Amortization[[#This Row],[property
tax]])</f>
        <v>2831.40724070721</v>
      </c>
      <c r="I232" s="13" t="n">
        <f aca="false">IF(Amortization[[#This Row],[payment
date]]="",0,Amortization[[#This Row],[opening
balance]]-Amortization[[#This Row],[principal]])</f>
        <v>233431.205572312</v>
      </c>
      <c r="J232" s="36" t="n">
        <f aca="false">IF(Amortization[[#This Row],[closing
balance]]&gt;0,LastRow-ROW(),0)</f>
        <v>131</v>
      </c>
    </row>
    <row r="233" customFormat="false" ht="15" hidden="false" customHeight="true" outlineLevel="0" collapsed="false">
      <c r="B233" s="36" t="n">
        <f aca="false">ROWS($B$4:B233)</f>
        <v>230</v>
      </c>
      <c r="C233" s="37" t="n">
        <f aca="false">IF(ValuesEntered,IF(Amortization[[#This Row],['#]]&lt;=DurationOfLoan,IF(ROW()-ROW(Amortization[[#Headers],[payment
date]])=1,LoanStart,IF(I232&gt;0,EDATE(C232,1),"")),""),"")</f>
        <v>53322</v>
      </c>
      <c r="D233" s="13" t="n">
        <f aca="false">IF(ROW()-ROW(Amortization[[#Headers],[opening
balance]])=1,LoanAmount,IF(Amortization[[#This Row],[payment
date]]="",0,INDEX(Amortization[], ROW()-4,8)))</f>
        <v>233431.205572312</v>
      </c>
      <c r="E233" s="13" t="n">
        <f aca="false">IF(ValuesEntered,IF(ROW()-ROW(Amortization[[#Headers],[interest]])=1,-IPMT(InterestRate/12,1,DurationOfLoan-ROWS($C$4:C233)+1,Amortization[[#This Row],[opening
balance]]),IFERROR(-IPMT(InterestRate/12,1,Amortization[[#This Row],['#
remaining]],D234),0)),0)</f>
        <v>1209.29231406057</v>
      </c>
      <c r="F233" s="13" t="n">
        <f aca="false">IFERROR(IF(AND(ValuesEntered,Amortization[[#This Row],[payment
date]]&lt;&gt;""),-PPMT(InterestRate/12,1,DurationOfLoan-ROWS($C$4:C233)+1,Amortization[[#This Row],[opening
balance]]),""),0)</f>
        <v>1247.08127268311</v>
      </c>
      <c r="G233" s="13" t="n">
        <f aca="false">IF(Amortization[[#This Row],[payment
date]]="",0,PropertyTaxAmount)</f>
        <v>375</v>
      </c>
      <c r="H233" s="13" t="n">
        <f aca="false">IF(Amortization[[#This Row],[payment
date]]="",0,Amortization[[#This Row],[interest]]+Amortization[[#This Row],[principal]]+Amortization[[#This Row],[property
tax]])</f>
        <v>2831.37358674368</v>
      </c>
      <c r="I233" s="13" t="n">
        <f aca="false">IF(Amortization[[#This Row],[payment
date]]="",0,Amortization[[#This Row],[opening
balance]]-Amortization[[#This Row],[principal]])</f>
        <v>232184.124299629</v>
      </c>
      <c r="J233" s="36" t="n">
        <f aca="false">IF(Amortization[[#This Row],[closing
balance]]&gt;0,LastRow-ROW(),0)</f>
        <v>130</v>
      </c>
    </row>
    <row r="234" customFormat="false" ht="15" hidden="false" customHeight="true" outlineLevel="0" collapsed="false">
      <c r="B234" s="36" t="n">
        <f aca="false">ROWS($B$4:B234)</f>
        <v>231</v>
      </c>
      <c r="C234" s="37" t="n">
        <f aca="false">IF(ValuesEntered,IF(Amortization[[#This Row],['#]]&lt;=DurationOfLoan,IF(ROW()-ROW(Amortization[[#Headers],[payment
date]])=1,LoanStart,IF(I233&gt;0,EDATE(C233,1),"")),""),"")</f>
        <v>53353</v>
      </c>
      <c r="D234" s="13" t="n">
        <f aca="false">IF(ROW()-ROW(Amortization[[#Headers],[opening
balance]])=1,LoanAmount,IF(Amortization[[#This Row],[payment
date]]="",0,INDEX(Amortization[], ROW()-4,8)))</f>
        <v>232184.124299629</v>
      </c>
      <c r="E234" s="13" t="n">
        <f aca="false">IF(ValuesEntered,IF(ROW()-ROW(Amortization[[#Headers],[interest]])=1,-IPMT(InterestRate/12,1,DurationOfLoan-ROWS($C$4:C234)+1,Amortization[[#This Row],[opening
balance]]),IFERROR(-IPMT(InterestRate/12,1,Amortization[[#This Row],['#
remaining]],D235),0)),0)</f>
        <v>1202.76326985408</v>
      </c>
      <c r="F234" s="13" t="n">
        <f aca="false">IFERROR(IF(AND(ValuesEntered,Amortization[[#This Row],[payment
date]]&lt;&gt;""),-PPMT(InterestRate/12,1,DurationOfLoan-ROWS($C$4:C234)+1,Amortization[[#This Row],[opening
balance]]),""),0)</f>
        <v>1253.576487645</v>
      </c>
      <c r="G234" s="13" t="n">
        <f aca="false">IF(Amortization[[#This Row],[payment
date]]="",0,PropertyTaxAmount)</f>
        <v>375</v>
      </c>
      <c r="H234" s="13" t="n">
        <f aca="false">IF(Amortization[[#This Row],[payment
date]]="",0,Amortization[[#This Row],[interest]]+Amortization[[#This Row],[principal]]+Amortization[[#This Row],[property
tax]])</f>
        <v>2831.33975749908</v>
      </c>
      <c r="I234" s="13" t="n">
        <f aca="false">IF(Amortization[[#This Row],[payment
date]]="",0,Amortization[[#This Row],[opening
balance]]-Amortization[[#This Row],[principal]])</f>
        <v>230930.547811984</v>
      </c>
      <c r="J234" s="36" t="n">
        <f aca="false">IF(Amortization[[#This Row],[closing
balance]]&gt;0,LastRow-ROW(),0)</f>
        <v>129</v>
      </c>
    </row>
    <row r="235" customFormat="false" ht="15" hidden="false" customHeight="true" outlineLevel="0" collapsed="false">
      <c r="B235" s="36" t="n">
        <f aca="false">ROWS($B$4:B235)</f>
        <v>232</v>
      </c>
      <c r="C235" s="37" t="n">
        <f aca="false">IF(ValuesEntered,IF(Amortization[[#This Row],['#]]&lt;=DurationOfLoan,IF(ROW()-ROW(Amortization[[#Headers],[payment
date]])=1,LoanStart,IF(I234&gt;0,EDATE(C234,1),"")),""),"")</f>
        <v>53384</v>
      </c>
      <c r="D235" s="13" t="n">
        <f aca="false">IF(ROW()-ROW(Amortization[[#Headers],[opening
balance]])=1,LoanAmount,IF(Amortization[[#This Row],[payment
date]]="",0,INDEX(Amortization[], ROW()-4,8)))</f>
        <v>230930.547811984</v>
      </c>
      <c r="E235" s="13" t="n">
        <f aca="false">IF(ValuesEntered,IF(ROW()-ROW(Amortization[[#Headers],[interest]])=1,-IPMT(InterestRate/12,1,DurationOfLoan-ROWS($C$4:C235)+1,Amortization[[#This Row],[opening
balance]]),IFERROR(-IPMT(InterestRate/12,1,Amortization[[#This Row],['#
remaining]],D236),0)),0)</f>
        <v>1196.20022020902</v>
      </c>
      <c r="F235" s="13" t="n">
        <f aca="false">IFERROR(IF(AND(ValuesEntered,Amortization[[#This Row],[payment
date]]&lt;&gt;""),-PPMT(InterestRate/12,1,DurationOfLoan-ROWS($C$4:C235)+1,Amortization[[#This Row],[opening
balance]]),""),0)</f>
        <v>1260.10553185149</v>
      </c>
      <c r="G235" s="13" t="n">
        <f aca="false">IF(Amortization[[#This Row],[payment
date]]="",0,PropertyTaxAmount)</f>
        <v>375</v>
      </c>
      <c r="H235" s="13" t="n">
        <f aca="false">IF(Amortization[[#This Row],[payment
date]]="",0,Amortization[[#This Row],[interest]]+Amortization[[#This Row],[principal]]+Amortization[[#This Row],[property
tax]])</f>
        <v>2831.30575206051</v>
      </c>
      <c r="I235" s="13" t="n">
        <f aca="false">IF(Amortization[[#This Row],[payment
date]]="",0,Amortization[[#This Row],[opening
balance]]-Amortization[[#This Row],[principal]])</f>
        <v>229670.442280132</v>
      </c>
      <c r="J235" s="36" t="n">
        <f aca="false">IF(Amortization[[#This Row],[closing
balance]]&gt;0,LastRow-ROW(),0)</f>
        <v>128</v>
      </c>
    </row>
    <row r="236" customFormat="false" ht="15" hidden="false" customHeight="true" outlineLevel="0" collapsed="false">
      <c r="B236" s="36" t="n">
        <f aca="false">ROWS($B$4:B236)</f>
        <v>233</v>
      </c>
      <c r="C236" s="37" t="n">
        <f aca="false">IF(ValuesEntered,IF(Amortization[[#This Row],['#]]&lt;=DurationOfLoan,IF(ROW()-ROW(Amortization[[#Headers],[payment
date]])=1,LoanStart,IF(I235&gt;0,EDATE(C235,1),"")),""),"")</f>
        <v>53412</v>
      </c>
      <c r="D236" s="13" t="n">
        <f aca="false">IF(ROW()-ROW(Amortization[[#Headers],[opening
balance]])=1,LoanAmount,IF(Amortization[[#This Row],[payment
date]]="",0,INDEX(Amortization[], ROW()-4,8)))</f>
        <v>229670.442280132</v>
      </c>
      <c r="E236" s="13" t="n">
        <f aca="false">IF(ValuesEntered,IF(ROW()-ROW(Amortization[[#Headers],[interest]])=1,-IPMT(InterestRate/12,1,DurationOfLoan-ROWS($C$4:C236)+1,Amortization[[#This Row],[opening
balance]]),IFERROR(-IPMT(InterestRate/12,1,Amortization[[#This Row],['#
remaining]],D237),0)),0)</f>
        <v>1189.60298801373</v>
      </c>
      <c r="F236" s="13" t="n">
        <f aca="false">IFERROR(IF(AND(ValuesEntered,Amortization[[#This Row],[payment
date]]&lt;&gt;""),-PPMT(InterestRate/12,1,DurationOfLoan-ROWS($C$4:C236)+1,Amortization[[#This Row],[opening
balance]]),""),0)</f>
        <v>1266.66858149655</v>
      </c>
      <c r="G236" s="13" t="n">
        <f aca="false">IF(Amortization[[#This Row],[payment
date]]="",0,PropertyTaxAmount)</f>
        <v>375</v>
      </c>
      <c r="H236" s="13" t="n">
        <f aca="false">IF(Amortization[[#This Row],[payment
date]]="",0,Amortization[[#This Row],[interest]]+Amortization[[#This Row],[principal]]+Amortization[[#This Row],[property
tax]])</f>
        <v>2831.27156951027</v>
      </c>
      <c r="I236" s="13" t="n">
        <f aca="false">IF(Amortization[[#This Row],[payment
date]]="",0,Amortization[[#This Row],[opening
balance]]-Amortization[[#This Row],[principal]])</f>
        <v>228403.773698636</v>
      </c>
      <c r="J236" s="36" t="n">
        <f aca="false">IF(Amortization[[#This Row],[closing
balance]]&gt;0,LastRow-ROW(),0)</f>
        <v>127</v>
      </c>
    </row>
    <row r="237" customFormat="false" ht="15" hidden="false" customHeight="true" outlineLevel="0" collapsed="false">
      <c r="B237" s="36" t="n">
        <f aca="false">ROWS($B$4:B237)</f>
        <v>234</v>
      </c>
      <c r="C237" s="37" t="n">
        <f aca="false">IF(ValuesEntered,IF(Amortization[[#This Row],['#]]&lt;=DurationOfLoan,IF(ROW()-ROW(Amortization[[#Headers],[payment
date]])=1,LoanStart,IF(I236&gt;0,EDATE(C236,1),"")),""),"")</f>
        <v>53443</v>
      </c>
      <c r="D237" s="13" t="n">
        <f aca="false">IF(ROW()-ROW(Amortization[[#Headers],[opening
balance]])=1,LoanAmount,IF(Amortization[[#This Row],[payment
date]]="",0,INDEX(Amortization[], ROW()-4,8)))</f>
        <v>228403.773698636</v>
      </c>
      <c r="E237" s="13" t="n">
        <f aca="false">IF(ValuesEntered,IF(ROW()-ROW(Amortization[[#Headers],[interest]])=1,-IPMT(InterestRate/12,1,DurationOfLoan-ROWS($C$4:C237)+1,Amortization[[#This Row],[opening
balance]]),IFERROR(-IPMT(InterestRate/12,1,Amortization[[#This Row],['#
remaining]],D238),0)),0)</f>
        <v>1182.97139523408</v>
      </c>
      <c r="F237" s="13" t="n">
        <f aca="false">IFERROR(IF(AND(ValuesEntered,Amortization[[#This Row],[payment
date]]&lt;&gt;""),-PPMT(InterestRate/12,1,DurationOfLoan-ROWS($C$4:C237)+1,Amortization[[#This Row],[opening
balance]]),""),0)</f>
        <v>1273.26581369184</v>
      </c>
      <c r="G237" s="13" t="n">
        <f aca="false">IF(Amortization[[#This Row],[payment
date]]="",0,PropertyTaxAmount)</f>
        <v>375</v>
      </c>
      <c r="H237" s="13" t="n">
        <f aca="false">IF(Amortization[[#This Row],[payment
date]]="",0,Amortization[[#This Row],[interest]]+Amortization[[#This Row],[principal]]+Amortization[[#This Row],[property
tax]])</f>
        <v>2831.23720892592</v>
      </c>
      <c r="I237" s="13" t="n">
        <f aca="false">IF(Amortization[[#This Row],[payment
date]]="",0,Amortization[[#This Row],[opening
balance]]-Amortization[[#This Row],[principal]])</f>
        <v>227130.507884944</v>
      </c>
      <c r="J237" s="36" t="n">
        <f aca="false">IF(Amortization[[#This Row],[closing
balance]]&gt;0,LastRow-ROW(),0)</f>
        <v>126</v>
      </c>
    </row>
    <row r="238" customFormat="false" ht="15" hidden="false" customHeight="true" outlineLevel="0" collapsed="false">
      <c r="B238" s="36" t="n">
        <f aca="false">ROWS($B$4:B238)</f>
        <v>235</v>
      </c>
      <c r="C238" s="37" t="n">
        <f aca="false">IF(ValuesEntered,IF(Amortization[[#This Row],['#]]&lt;=DurationOfLoan,IF(ROW()-ROW(Amortization[[#Headers],[payment
date]])=1,LoanStart,IF(I237&gt;0,EDATE(C237,1),"")),""),"")</f>
        <v>53473</v>
      </c>
      <c r="D238" s="13" t="n">
        <f aca="false">IF(ROW()-ROW(Amortization[[#Headers],[opening
balance]])=1,LoanAmount,IF(Amortization[[#This Row],[payment
date]]="",0,INDEX(Amortization[], ROW()-4,8)))</f>
        <v>227130.507884944</v>
      </c>
      <c r="E238" s="13" t="n">
        <f aca="false">IF(ValuesEntered,IF(ROW()-ROW(Amortization[[#Headers],[interest]])=1,-IPMT(InterestRate/12,1,DurationOfLoan-ROWS($C$4:C238)+1,Amortization[[#This Row],[opening
balance]]),IFERROR(-IPMT(InterestRate/12,1,Amortization[[#This Row],['#
remaining]],D239),0)),0)</f>
        <v>1176.30526290871</v>
      </c>
      <c r="F238" s="13" t="n">
        <f aca="false">IFERROR(IF(AND(ValuesEntered,Amortization[[#This Row],[payment
date]]&lt;&gt;""),-PPMT(InterestRate/12,1,DurationOfLoan-ROWS($C$4:C238)+1,Amortization[[#This Row],[opening
balance]]),""),0)</f>
        <v>1279.89740647149</v>
      </c>
      <c r="G238" s="13" t="n">
        <f aca="false">IF(Amortization[[#This Row],[payment
date]]="",0,PropertyTaxAmount)</f>
        <v>375</v>
      </c>
      <c r="H238" s="13" t="n">
        <f aca="false">IF(Amortization[[#This Row],[payment
date]]="",0,Amortization[[#This Row],[interest]]+Amortization[[#This Row],[principal]]+Amortization[[#This Row],[property
tax]])</f>
        <v>2831.2026693802</v>
      </c>
      <c r="I238" s="13" t="n">
        <f aca="false">IF(Amortization[[#This Row],[payment
date]]="",0,Amortization[[#This Row],[opening
balance]]-Amortization[[#This Row],[principal]])</f>
        <v>225850.610478473</v>
      </c>
      <c r="J238" s="36" t="n">
        <f aca="false">IF(Amortization[[#This Row],[closing
balance]]&gt;0,LastRow-ROW(),0)</f>
        <v>125</v>
      </c>
    </row>
    <row r="239" customFormat="false" ht="15" hidden="false" customHeight="true" outlineLevel="0" collapsed="false">
      <c r="B239" s="36" t="n">
        <f aca="false">ROWS($B$4:B239)</f>
        <v>236</v>
      </c>
      <c r="C239" s="37" t="n">
        <f aca="false">IF(ValuesEntered,IF(Amortization[[#This Row],['#]]&lt;=DurationOfLoan,IF(ROW()-ROW(Amortization[[#Headers],[payment
date]])=1,LoanStart,IF(I238&gt;0,EDATE(C238,1),"")),""),"")</f>
        <v>53504</v>
      </c>
      <c r="D239" s="13" t="n">
        <f aca="false">IF(ROW()-ROW(Amortization[[#Headers],[opening
balance]])=1,LoanAmount,IF(Amortization[[#This Row],[payment
date]]="",0,INDEX(Amortization[], ROW()-4,8)))</f>
        <v>225850.610478473</v>
      </c>
      <c r="E239" s="13" t="n">
        <f aca="false">IF(ValuesEntered,IF(ROW()-ROW(Amortization[[#Headers],[interest]])=1,-IPMT(InterestRate/12,1,DurationOfLoan-ROWS($C$4:C239)+1,Amortization[[#This Row],[opening
balance]]),IFERROR(-IPMT(InterestRate/12,1,Amortization[[#This Row],['#
remaining]],D240),0)),0)</f>
        <v>1169.60441114414</v>
      </c>
      <c r="F239" s="13" t="n">
        <f aca="false">IFERROR(IF(AND(ValuesEntered,Amortization[[#This Row],[payment
date]]&lt;&gt;""),-PPMT(InterestRate/12,1,DurationOfLoan-ROWS($C$4:C239)+1,Amortization[[#This Row],[opening
balance]]),""),0)</f>
        <v>1286.56353879686</v>
      </c>
      <c r="G239" s="13" t="n">
        <f aca="false">IF(Amortization[[#This Row],[payment
date]]="",0,PropertyTaxAmount)</f>
        <v>375</v>
      </c>
      <c r="H239" s="13" t="n">
        <f aca="false">IF(Amortization[[#This Row],[payment
date]]="",0,Amortization[[#This Row],[interest]]+Amortization[[#This Row],[principal]]+Amortization[[#This Row],[property
tax]])</f>
        <v>2831.167949941</v>
      </c>
      <c r="I239" s="13" t="n">
        <f aca="false">IF(Amortization[[#This Row],[payment
date]]="",0,Amortization[[#This Row],[opening
balance]]-Amortization[[#This Row],[principal]])</f>
        <v>224564.046939676</v>
      </c>
      <c r="J239" s="36" t="n">
        <f aca="false">IF(Amortization[[#This Row],[closing
balance]]&gt;0,LastRow-ROW(),0)</f>
        <v>124</v>
      </c>
    </row>
    <row r="240" customFormat="false" ht="15" hidden="false" customHeight="true" outlineLevel="0" collapsed="false">
      <c r="B240" s="36" t="n">
        <f aca="false">ROWS($B$4:B240)</f>
        <v>237</v>
      </c>
      <c r="C240" s="37" t="n">
        <f aca="false">IF(ValuesEntered,IF(Amortization[[#This Row],['#]]&lt;=DurationOfLoan,IF(ROW()-ROW(Amortization[[#Headers],[payment
date]])=1,LoanStart,IF(I239&gt;0,EDATE(C239,1),"")),""),"")</f>
        <v>53534</v>
      </c>
      <c r="D240" s="13" t="n">
        <f aca="false">IF(ROW()-ROW(Amortization[[#Headers],[opening
balance]])=1,LoanAmount,IF(Amortization[[#This Row],[payment
date]]="",0,INDEX(Amortization[], ROW()-4,8)))</f>
        <v>224564.046939676</v>
      </c>
      <c r="E240" s="13" t="n">
        <f aca="false">IF(ValuesEntered,IF(ROW()-ROW(Amortization[[#Headers],[interest]])=1,-IPMT(InterestRate/12,1,DurationOfLoan-ROWS($C$4:C240)+1,Amortization[[#This Row],[opening
balance]]),IFERROR(-IPMT(InterestRate/12,1,Amortization[[#This Row],['#
remaining]],D241),0)),0)</f>
        <v>1162.86865910997</v>
      </c>
      <c r="F240" s="13" t="n">
        <f aca="false">IFERROR(IF(AND(ValuesEntered,Amortization[[#This Row],[payment
date]]&lt;&gt;""),-PPMT(InterestRate/12,1,DurationOfLoan-ROWS($C$4:C240)+1,Amortization[[#This Row],[opening
balance]]),""),0)</f>
        <v>1293.26439056142</v>
      </c>
      <c r="G240" s="13" t="n">
        <f aca="false">IF(Amortization[[#This Row],[payment
date]]="",0,PropertyTaxAmount)</f>
        <v>375</v>
      </c>
      <c r="H240" s="13" t="n">
        <f aca="false">IF(Amortization[[#This Row],[payment
date]]="",0,Amortization[[#This Row],[interest]]+Amortization[[#This Row],[principal]]+Amortization[[#This Row],[property
tax]])</f>
        <v>2831.13304967139</v>
      </c>
      <c r="I240" s="13" t="n">
        <f aca="false">IF(Amortization[[#This Row],[payment
date]]="",0,Amortization[[#This Row],[opening
balance]]-Amortization[[#This Row],[principal]])</f>
        <v>223270.782549114</v>
      </c>
      <c r="J240" s="36" t="n">
        <f aca="false">IF(Amortization[[#This Row],[closing
balance]]&gt;0,LastRow-ROW(),0)</f>
        <v>123</v>
      </c>
    </row>
    <row r="241" customFormat="false" ht="15" hidden="false" customHeight="true" outlineLevel="0" collapsed="false">
      <c r="B241" s="36" t="n">
        <f aca="false">ROWS($B$4:B241)</f>
        <v>238</v>
      </c>
      <c r="C241" s="37" t="n">
        <f aca="false">IF(ValuesEntered,IF(Amortization[[#This Row],['#]]&lt;=DurationOfLoan,IF(ROW()-ROW(Amortization[[#Headers],[payment
date]])=1,LoanStart,IF(I240&gt;0,EDATE(C240,1),"")),""),"")</f>
        <v>53565</v>
      </c>
      <c r="D241" s="13" t="n">
        <f aca="false">IF(ROW()-ROW(Amortization[[#Headers],[opening
balance]])=1,LoanAmount,IF(Amortization[[#This Row],[payment
date]]="",0,INDEX(Amortization[], ROW()-4,8)))</f>
        <v>223270.782549114</v>
      </c>
      <c r="E241" s="13" t="n">
        <f aca="false">IF(ValuesEntered,IF(ROW()-ROW(Amortization[[#Headers],[interest]])=1,-IPMT(InterestRate/12,1,DurationOfLoan-ROWS($C$4:C241)+1,Amortization[[#This Row],[opening
balance]]),IFERROR(-IPMT(InterestRate/12,1,Amortization[[#This Row],['#
remaining]],D242),0)),0)</f>
        <v>1156.09782503395</v>
      </c>
      <c r="F241" s="13" t="n">
        <f aca="false">IFERROR(IF(AND(ValuesEntered,Amortization[[#This Row],[payment
date]]&lt;&gt;""),-PPMT(InterestRate/12,1,DurationOfLoan-ROWS($C$4:C241)+1,Amortization[[#This Row],[opening
balance]]),""),0)</f>
        <v>1300.0001425956</v>
      </c>
      <c r="G241" s="13" t="n">
        <f aca="false">IF(Amortization[[#This Row],[payment
date]]="",0,PropertyTaxAmount)</f>
        <v>375</v>
      </c>
      <c r="H241" s="13" t="n">
        <f aca="false">IF(Amortization[[#This Row],[payment
date]]="",0,Amortization[[#This Row],[interest]]+Amortization[[#This Row],[principal]]+Amortization[[#This Row],[property
tax]])</f>
        <v>2831.09796762955</v>
      </c>
      <c r="I241" s="13" t="n">
        <f aca="false">IF(Amortization[[#This Row],[payment
date]]="",0,Amortization[[#This Row],[opening
balance]]-Amortization[[#This Row],[principal]])</f>
        <v>221970.782406519</v>
      </c>
      <c r="J241" s="36" t="n">
        <f aca="false">IF(Amortization[[#This Row],[closing
balance]]&gt;0,LastRow-ROW(),0)</f>
        <v>122</v>
      </c>
    </row>
    <row r="242" customFormat="false" ht="15" hidden="false" customHeight="true" outlineLevel="0" collapsed="false">
      <c r="B242" s="36" t="n">
        <f aca="false">ROWS($B$4:B242)</f>
        <v>239</v>
      </c>
      <c r="C242" s="37" t="n">
        <f aca="false">IF(ValuesEntered,IF(Amortization[[#This Row],['#]]&lt;=DurationOfLoan,IF(ROW()-ROW(Amortization[[#Headers],[payment
date]])=1,LoanStart,IF(I241&gt;0,EDATE(C241,1),"")),""),"")</f>
        <v>53596</v>
      </c>
      <c r="D242" s="13" t="n">
        <f aca="false">IF(ROW()-ROW(Amortization[[#Headers],[opening
balance]])=1,LoanAmount,IF(Amortization[[#This Row],[payment
date]]="",0,INDEX(Amortization[], ROW()-4,8)))</f>
        <v>221970.782406519</v>
      </c>
      <c r="E242" s="13" t="n">
        <f aca="false">IF(ValuesEntered,IF(ROW()-ROW(Amortization[[#Headers],[interest]])=1,-IPMT(InterestRate/12,1,DurationOfLoan-ROWS($C$4:C242)+1,Amortization[[#This Row],[opening
balance]]),IFERROR(-IPMT(InterestRate/12,1,Amortization[[#This Row],['#
remaining]],D243),0)),0)</f>
        <v>1149.29172619712</v>
      </c>
      <c r="F242" s="13" t="n">
        <f aca="false">IFERROR(IF(AND(ValuesEntered,Amortization[[#This Row],[payment
date]]&lt;&gt;""),-PPMT(InterestRate/12,1,DurationOfLoan-ROWS($C$4:C242)+1,Amortization[[#This Row],[opening
balance]]),""),0)</f>
        <v>1306.77097667162</v>
      </c>
      <c r="G242" s="13" t="n">
        <f aca="false">IF(Amortization[[#This Row],[payment
date]]="",0,PropertyTaxAmount)</f>
        <v>375</v>
      </c>
      <c r="H242" s="13" t="n">
        <f aca="false">IF(Amortization[[#This Row],[payment
date]]="",0,Amortization[[#This Row],[interest]]+Amortization[[#This Row],[principal]]+Amortization[[#This Row],[property
tax]])</f>
        <v>2831.06270286874</v>
      </c>
      <c r="I242" s="13" t="n">
        <f aca="false">IF(Amortization[[#This Row],[payment
date]]="",0,Amortization[[#This Row],[opening
balance]]-Amortization[[#This Row],[principal]])</f>
        <v>220664.011429847</v>
      </c>
      <c r="J242" s="36" t="n">
        <f aca="false">IF(Amortization[[#This Row],[closing
balance]]&gt;0,LastRow-ROW(),0)</f>
        <v>121</v>
      </c>
    </row>
    <row r="243" customFormat="false" ht="15" hidden="false" customHeight="true" outlineLevel="0" collapsed="false">
      <c r="B243" s="36" t="n">
        <f aca="false">ROWS($B$4:B243)</f>
        <v>240</v>
      </c>
      <c r="C243" s="37" t="n">
        <f aca="false">IF(ValuesEntered,IF(Amortization[[#This Row],['#]]&lt;=DurationOfLoan,IF(ROW()-ROW(Amortization[[#Headers],[payment
date]])=1,LoanStart,IF(I242&gt;0,EDATE(C242,1),"")),""),"")</f>
        <v>53626</v>
      </c>
      <c r="D243" s="13" t="n">
        <f aca="false">IF(ROW()-ROW(Amortization[[#Headers],[opening
balance]])=1,LoanAmount,IF(Amortization[[#This Row],[payment
date]]="",0,INDEX(Amortization[], ROW()-4,8)))</f>
        <v>220664.011429847</v>
      </c>
      <c r="E243" s="13" t="n">
        <f aca="false">IF(ValuesEntered,IF(ROW()-ROW(Amortization[[#Headers],[interest]])=1,-IPMT(InterestRate/12,1,DurationOfLoan-ROWS($C$4:C243)+1,Amortization[[#This Row],[opening
balance]]),IFERROR(-IPMT(InterestRate/12,1,Amortization[[#This Row],['#
remaining]],D244),0)),0)</f>
        <v>1142.45017892885</v>
      </c>
      <c r="F243" s="13" t="n">
        <f aca="false">IFERROR(IF(AND(ValuesEntered,Amortization[[#This Row],[payment
date]]&lt;&gt;""),-PPMT(InterestRate/12,1,DurationOfLoan-ROWS($C$4:C243)+1,Amortization[[#This Row],[opening
balance]]),""),0)</f>
        <v>1313.57707550845</v>
      </c>
      <c r="G243" s="13" t="n">
        <f aca="false">IF(Amortization[[#This Row],[payment
date]]="",0,PropertyTaxAmount)</f>
        <v>375</v>
      </c>
      <c r="H243" s="13" t="n">
        <f aca="false">IF(Amortization[[#This Row],[payment
date]]="",0,Amortization[[#This Row],[interest]]+Amortization[[#This Row],[principal]]+Amortization[[#This Row],[property
tax]])</f>
        <v>2831.0272544373</v>
      </c>
      <c r="I243" s="13" t="n">
        <f aca="false">IF(Amortization[[#This Row],[payment
date]]="",0,Amortization[[#This Row],[opening
balance]]-Amortization[[#This Row],[principal]])</f>
        <v>219350.434354339</v>
      </c>
      <c r="J243" s="36" t="n">
        <f aca="false">IF(Amortization[[#This Row],[closing
balance]]&gt;0,LastRow-ROW(),0)</f>
        <v>120</v>
      </c>
    </row>
    <row r="244" customFormat="false" ht="15" hidden="false" customHeight="true" outlineLevel="0" collapsed="false">
      <c r="B244" s="36" t="n">
        <f aca="false">ROWS($B$4:B244)</f>
        <v>241</v>
      </c>
      <c r="C244" s="37" t="n">
        <f aca="false">IF(ValuesEntered,IF(Amortization[[#This Row],['#]]&lt;=DurationOfLoan,IF(ROW()-ROW(Amortization[[#Headers],[payment
date]])=1,LoanStart,IF(I243&gt;0,EDATE(C243,1),"")),""),"")</f>
        <v>53657</v>
      </c>
      <c r="D244" s="13" t="n">
        <f aca="false">IF(ROW()-ROW(Amortization[[#Headers],[opening
balance]])=1,LoanAmount,IF(Amortization[[#This Row],[payment
date]]="",0,INDEX(Amortization[], ROW()-4,8)))</f>
        <v>219350.434354339</v>
      </c>
      <c r="E244" s="13" t="n">
        <f aca="false">IF(ValuesEntered,IF(ROW()-ROW(Amortization[[#Headers],[interest]])=1,-IPMT(InterestRate/12,1,DurationOfLoan-ROWS($C$4:C244)+1,Amortization[[#This Row],[opening
balance]]),IFERROR(-IPMT(InterestRate/12,1,Amortization[[#This Row],['#
remaining]],D245),0)),0)</f>
        <v>1135.57299860188</v>
      </c>
      <c r="F244" s="13" t="n">
        <f aca="false">IFERROR(IF(AND(ValuesEntered,Amortization[[#This Row],[payment
date]]&lt;&gt;""),-PPMT(InterestRate/12,1,DurationOfLoan-ROWS($C$4:C244)+1,Amortization[[#This Row],[opening
balance]]),""),0)</f>
        <v>1320.41862277672</v>
      </c>
      <c r="G244" s="13" t="n">
        <f aca="false">IF(Amortization[[#This Row],[payment
date]]="",0,PropertyTaxAmount)</f>
        <v>375</v>
      </c>
      <c r="H244" s="13" t="n">
        <f aca="false">IF(Amortization[[#This Row],[payment
date]]="",0,Amortization[[#This Row],[interest]]+Amortization[[#This Row],[principal]]+Amortization[[#This Row],[property
tax]])</f>
        <v>2830.99162137861</v>
      </c>
      <c r="I244" s="13" t="n">
        <f aca="false">IF(Amortization[[#This Row],[payment
date]]="",0,Amortization[[#This Row],[opening
balance]]-Amortization[[#This Row],[principal]])</f>
        <v>218030.015731562</v>
      </c>
      <c r="J244" s="36" t="n">
        <f aca="false">IF(Amortization[[#This Row],[closing
balance]]&gt;0,LastRow-ROW(),0)</f>
        <v>119</v>
      </c>
    </row>
    <row r="245" customFormat="false" ht="15" hidden="false" customHeight="true" outlineLevel="0" collapsed="false">
      <c r="B245" s="36" t="n">
        <f aca="false">ROWS($B$4:B245)</f>
        <v>242</v>
      </c>
      <c r="C245" s="37" t="n">
        <f aca="false">IF(ValuesEntered,IF(Amortization[[#This Row],['#]]&lt;=DurationOfLoan,IF(ROW()-ROW(Amortization[[#Headers],[payment
date]])=1,LoanStart,IF(I244&gt;0,EDATE(C244,1),"")),""),"")</f>
        <v>53687</v>
      </c>
      <c r="D245" s="13" t="n">
        <f aca="false">IF(ROW()-ROW(Amortization[[#Headers],[opening
balance]])=1,LoanAmount,IF(Amortization[[#This Row],[payment
date]]="",0,INDEX(Amortization[], ROW()-4,8)))</f>
        <v>218030.015731562</v>
      </c>
      <c r="E245" s="13" t="n">
        <f aca="false">IF(ValuesEntered,IF(ROW()-ROW(Amortization[[#Headers],[interest]])=1,-IPMT(InterestRate/12,1,DurationOfLoan-ROWS($C$4:C245)+1,Amortization[[#This Row],[opening
balance]]),IFERROR(-IPMT(InterestRate/12,1,Amortization[[#This Row],['#
remaining]],D246),0)),0)</f>
        <v>1128.65999962739</v>
      </c>
      <c r="F245" s="13" t="n">
        <f aca="false">IFERROR(IF(AND(ValuesEntered,Amortization[[#This Row],[payment
date]]&lt;&gt;""),-PPMT(InterestRate/12,1,DurationOfLoan-ROWS($C$4:C245)+1,Amortization[[#This Row],[opening
balance]]),""),0)</f>
        <v>1327.29580310368</v>
      </c>
      <c r="G245" s="13" t="n">
        <f aca="false">IF(Amortization[[#This Row],[payment
date]]="",0,PropertyTaxAmount)</f>
        <v>375</v>
      </c>
      <c r="H245" s="13" t="n">
        <f aca="false">IF(Amortization[[#This Row],[payment
date]]="",0,Amortization[[#This Row],[interest]]+Amortization[[#This Row],[principal]]+Amortization[[#This Row],[property
tax]])</f>
        <v>2830.95580273107</v>
      </c>
      <c r="I245" s="13" t="n">
        <f aca="false">IF(Amortization[[#This Row],[payment
date]]="",0,Amortization[[#This Row],[opening
balance]]-Amortization[[#This Row],[principal]])</f>
        <v>216702.719928458</v>
      </c>
      <c r="J245" s="36" t="n">
        <f aca="false">IF(Amortization[[#This Row],[closing
balance]]&gt;0,LastRow-ROW(),0)</f>
        <v>118</v>
      </c>
    </row>
    <row r="246" customFormat="false" ht="15" hidden="false" customHeight="true" outlineLevel="0" collapsed="false">
      <c r="B246" s="36" t="n">
        <f aca="false">ROWS($B$4:B246)</f>
        <v>243</v>
      </c>
      <c r="C246" s="37" t="n">
        <f aca="false">IF(ValuesEntered,IF(Amortization[[#This Row],['#]]&lt;=DurationOfLoan,IF(ROW()-ROW(Amortization[[#Headers],[payment
date]])=1,LoanStart,IF(I245&gt;0,EDATE(C245,1),"")),""),"")</f>
        <v>53718</v>
      </c>
      <c r="D246" s="13" t="n">
        <f aca="false">IF(ROW()-ROW(Amortization[[#Headers],[opening
balance]])=1,LoanAmount,IF(Amortization[[#This Row],[payment
date]]="",0,INDEX(Amortization[], ROW()-4,8)))</f>
        <v>216702.719928458</v>
      </c>
      <c r="E246" s="13" t="n">
        <f aca="false">IF(ValuesEntered,IF(ROW()-ROW(Amortization[[#Headers],[interest]])=1,-IPMT(InterestRate/12,1,DurationOfLoan-ROWS($C$4:C246)+1,Amortization[[#This Row],[opening
balance]]),IFERROR(-IPMT(InterestRate/12,1,Amortization[[#This Row],['#
remaining]],D247),0)),0)</f>
        <v>1121.7109954499</v>
      </c>
      <c r="F246" s="13" t="n">
        <f aca="false">IFERROR(IF(AND(ValuesEntered,Amortization[[#This Row],[payment
date]]&lt;&gt;""),-PPMT(InterestRate/12,1,DurationOfLoan-ROWS($C$4:C246)+1,Amortization[[#This Row],[opening
balance]]),""),0)</f>
        <v>1334.20880207818</v>
      </c>
      <c r="G246" s="13" t="n">
        <f aca="false">IF(Amortization[[#This Row],[payment
date]]="",0,PropertyTaxAmount)</f>
        <v>375</v>
      </c>
      <c r="H246" s="13" t="n">
        <f aca="false">IF(Amortization[[#This Row],[payment
date]]="",0,Amortization[[#This Row],[interest]]+Amortization[[#This Row],[principal]]+Amortization[[#This Row],[property
tax]])</f>
        <v>2830.91979752808</v>
      </c>
      <c r="I246" s="13" t="n">
        <f aca="false">IF(Amortization[[#This Row],[payment
date]]="",0,Amortization[[#This Row],[opening
balance]]-Amortization[[#This Row],[principal]])</f>
        <v>215368.51112638</v>
      </c>
      <c r="J246" s="36" t="n">
        <f aca="false">IF(Amortization[[#This Row],[closing
balance]]&gt;0,LastRow-ROW(),0)</f>
        <v>117</v>
      </c>
    </row>
    <row r="247" customFormat="false" ht="15" hidden="false" customHeight="true" outlineLevel="0" collapsed="false">
      <c r="B247" s="36" t="n">
        <f aca="false">ROWS($B$4:B247)</f>
        <v>244</v>
      </c>
      <c r="C247" s="37" t="n">
        <f aca="false">IF(ValuesEntered,IF(Amortization[[#This Row],['#]]&lt;=DurationOfLoan,IF(ROW()-ROW(Amortization[[#Headers],[payment
date]])=1,LoanStart,IF(I246&gt;0,EDATE(C246,1),"")),""),"")</f>
        <v>53749</v>
      </c>
      <c r="D247" s="13" t="n">
        <f aca="false">IF(ROW()-ROW(Amortization[[#Headers],[opening
balance]])=1,LoanAmount,IF(Amortization[[#This Row],[payment
date]]="",0,INDEX(Amortization[], ROW()-4,8)))</f>
        <v>215368.51112638</v>
      </c>
      <c r="E247" s="13" t="n">
        <f aca="false">IF(ValuesEntered,IF(ROW()-ROW(Amortization[[#Headers],[interest]])=1,-IPMT(InterestRate/12,1,DurationOfLoan-ROWS($C$4:C247)+1,Amortization[[#This Row],[opening
balance]]),IFERROR(-IPMT(InterestRate/12,1,Amortization[[#This Row],['#
remaining]],D248),0)),0)</f>
        <v>1114.72579854231</v>
      </c>
      <c r="F247" s="13" t="n">
        <f aca="false">IFERROR(IF(AND(ValuesEntered,Amortization[[#This Row],[payment
date]]&lt;&gt;""),-PPMT(InterestRate/12,1,DurationOfLoan-ROWS($C$4:C247)+1,Amortization[[#This Row],[opening
balance]]),""),0)</f>
        <v>1341.15780625567</v>
      </c>
      <c r="G247" s="13" t="n">
        <f aca="false">IF(Amortization[[#This Row],[payment
date]]="",0,PropertyTaxAmount)</f>
        <v>375</v>
      </c>
      <c r="H247" s="13" t="n">
        <f aca="false">IF(Amortization[[#This Row],[payment
date]]="",0,Amortization[[#This Row],[interest]]+Amortization[[#This Row],[principal]]+Amortization[[#This Row],[property
tax]])</f>
        <v>2830.88360479799</v>
      </c>
      <c r="I247" s="13" t="n">
        <f aca="false">IF(Amortization[[#This Row],[payment
date]]="",0,Amortization[[#This Row],[opening
balance]]-Amortization[[#This Row],[principal]])</f>
        <v>214027.353320124</v>
      </c>
      <c r="J247" s="36" t="n">
        <f aca="false">IF(Amortization[[#This Row],[closing
balance]]&gt;0,LastRow-ROW(),0)</f>
        <v>116</v>
      </c>
    </row>
    <row r="248" customFormat="false" ht="15" hidden="false" customHeight="true" outlineLevel="0" collapsed="false">
      <c r="B248" s="36" t="n">
        <f aca="false">ROWS($B$4:B248)</f>
        <v>245</v>
      </c>
      <c r="C248" s="37" t="n">
        <f aca="false">IF(ValuesEntered,IF(Amortization[[#This Row],['#]]&lt;=DurationOfLoan,IF(ROW()-ROW(Amortization[[#Headers],[payment
date]])=1,LoanStart,IF(I247&gt;0,EDATE(C247,1),"")),""),"")</f>
        <v>53777</v>
      </c>
      <c r="D248" s="13" t="n">
        <f aca="false">IF(ROW()-ROW(Amortization[[#Headers],[opening
balance]])=1,LoanAmount,IF(Amortization[[#This Row],[payment
date]]="",0,INDEX(Amortization[], ROW()-4,8)))</f>
        <v>214027.353320124</v>
      </c>
      <c r="E248" s="13" t="n">
        <f aca="false">IF(ValuesEntered,IF(ROW()-ROW(Amortization[[#Headers],[interest]])=1,-IPMT(InterestRate/12,1,DurationOfLoan-ROWS($C$4:C248)+1,Amortization[[#This Row],[opening
balance]]),IFERROR(-IPMT(InterestRate/12,1,Amortization[[#This Row],['#
remaining]],D249),0)),0)</f>
        <v>1107.70422040084</v>
      </c>
      <c r="F248" s="13" t="n">
        <f aca="false">IFERROR(IF(AND(ValuesEntered,Amortization[[#This Row],[payment
date]]&lt;&gt;""),-PPMT(InterestRate/12,1,DurationOfLoan-ROWS($C$4:C248)+1,Amortization[[#This Row],[opening
balance]]),""),0)</f>
        <v>1348.14300316325</v>
      </c>
      <c r="G248" s="13" t="n">
        <f aca="false">IF(Amortization[[#This Row],[payment
date]]="",0,PropertyTaxAmount)</f>
        <v>375</v>
      </c>
      <c r="H248" s="13" t="n">
        <f aca="false">IF(Amortization[[#This Row],[payment
date]]="",0,Amortization[[#This Row],[interest]]+Amortization[[#This Row],[principal]]+Amortization[[#This Row],[property
tax]])</f>
        <v>2830.84722356409</v>
      </c>
      <c r="I248" s="13" t="n">
        <f aca="false">IF(Amortization[[#This Row],[payment
date]]="",0,Amortization[[#This Row],[opening
balance]]-Amortization[[#This Row],[principal]])</f>
        <v>212679.210316961</v>
      </c>
      <c r="J248" s="36" t="n">
        <f aca="false">IF(Amortization[[#This Row],[closing
balance]]&gt;0,LastRow-ROW(),0)</f>
        <v>115</v>
      </c>
    </row>
    <row r="249" customFormat="false" ht="15" hidden="false" customHeight="true" outlineLevel="0" collapsed="false">
      <c r="B249" s="36" t="n">
        <f aca="false">ROWS($B$4:B249)</f>
        <v>246</v>
      </c>
      <c r="C249" s="37" t="n">
        <f aca="false">IF(ValuesEntered,IF(Amortization[[#This Row],['#]]&lt;=DurationOfLoan,IF(ROW()-ROW(Amortization[[#Headers],[payment
date]])=1,LoanStart,IF(I248&gt;0,EDATE(C248,1),"")),""),"")</f>
        <v>53808</v>
      </c>
      <c r="D249" s="13" t="n">
        <f aca="false">IF(ROW()-ROW(Amortization[[#Headers],[opening
balance]])=1,LoanAmount,IF(Amortization[[#This Row],[payment
date]]="",0,INDEX(Amortization[], ROW()-4,8)))</f>
        <v>212679.210316961</v>
      </c>
      <c r="E249" s="13" t="n">
        <f aca="false">IF(ValuesEntered,IF(ROW()-ROW(Amortization[[#Headers],[interest]])=1,-IPMT(InterestRate/12,1,DurationOfLoan-ROWS($C$4:C249)+1,Amortization[[#This Row],[opening
balance]]),IFERROR(-IPMT(InterestRate/12,1,Amortization[[#This Row],['#
remaining]],D250),0)),0)</f>
        <v>1100.64607153988</v>
      </c>
      <c r="F249" s="13" t="n">
        <f aca="false">IFERROR(IF(AND(ValuesEntered,Amortization[[#This Row],[payment
date]]&lt;&gt;""),-PPMT(InterestRate/12,1,DurationOfLoan-ROWS($C$4:C249)+1,Amortization[[#This Row],[opening
balance]]),""),0)</f>
        <v>1355.16458130473</v>
      </c>
      <c r="G249" s="13" t="n">
        <f aca="false">IF(Amortization[[#This Row],[payment
date]]="",0,PropertyTaxAmount)</f>
        <v>375</v>
      </c>
      <c r="H249" s="13" t="n">
        <f aca="false">IF(Amortization[[#This Row],[payment
date]]="",0,Amortization[[#This Row],[interest]]+Amortization[[#This Row],[principal]]+Amortization[[#This Row],[property
tax]])</f>
        <v>2830.81065284461</v>
      </c>
      <c r="I249" s="13" t="n">
        <f aca="false">IF(Amortization[[#This Row],[payment
date]]="",0,Amortization[[#This Row],[opening
balance]]-Amortization[[#This Row],[principal]])</f>
        <v>211324.045735656</v>
      </c>
      <c r="J249" s="36" t="n">
        <f aca="false">IF(Amortization[[#This Row],[closing
balance]]&gt;0,LastRow-ROW(),0)</f>
        <v>114</v>
      </c>
    </row>
    <row r="250" customFormat="false" ht="15" hidden="false" customHeight="true" outlineLevel="0" collapsed="false">
      <c r="B250" s="36" t="n">
        <f aca="false">ROWS($B$4:B250)</f>
        <v>247</v>
      </c>
      <c r="C250" s="37" t="n">
        <f aca="false">IF(ValuesEntered,IF(Amortization[[#This Row],['#]]&lt;=DurationOfLoan,IF(ROW()-ROW(Amortization[[#Headers],[payment
date]])=1,LoanStart,IF(I249&gt;0,EDATE(C249,1),"")),""),"")</f>
        <v>53838</v>
      </c>
      <c r="D250" s="13" t="n">
        <f aca="false">IF(ROW()-ROW(Amortization[[#Headers],[opening
balance]])=1,LoanAmount,IF(Amortization[[#This Row],[payment
date]]="",0,INDEX(Amortization[], ROW()-4,8)))</f>
        <v>211324.045735656</v>
      </c>
      <c r="E250" s="13" t="n">
        <f aca="false">IF(ValuesEntered,IF(ROW()-ROW(Amortization[[#Headers],[interest]])=1,-IPMT(InterestRate/12,1,DurationOfLoan-ROWS($C$4:C250)+1,Amortization[[#This Row],[opening
balance]]),IFERROR(-IPMT(InterestRate/12,1,Amortization[[#This Row],['#
remaining]],D251),0)),0)</f>
        <v>1093.55116148693</v>
      </c>
      <c r="F250" s="13" t="n">
        <f aca="false">IFERROR(IF(AND(ValuesEntered,Amortization[[#This Row],[payment
date]]&lt;&gt;""),-PPMT(InterestRate/12,1,DurationOfLoan-ROWS($C$4:C250)+1,Amortization[[#This Row],[opening
balance]]),""),0)</f>
        <v>1362.22273016569</v>
      </c>
      <c r="G250" s="13" t="n">
        <f aca="false">IF(Amortization[[#This Row],[payment
date]]="",0,PropertyTaxAmount)</f>
        <v>375</v>
      </c>
      <c r="H250" s="13" t="n">
        <f aca="false">IF(Amortization[[#This Row],[payment
date]]="",0,Amortization[[#This Row],[interest]]+Amortization[[#This Row],[principal]]+Amortization[[#This Row],[property
tax]])</f>
        <v>2830.77389165262</v>
      </c>
      <c r="I250" s="13" t="n">
        <f aca="false">IF(Amortization[[#This Row],[payment
date]]="",0,Amortization[[#This Row],[opening
balance]]-Amortization[[#This Row],[principal]])</f>
        <v>209961.823005491</v>
      </c>
      <c r="J250" s="36" t="n">
        <f aca="false">IF(Amortization[[#This Row],[closing
balance]]&gt;0,LastRow-ROW(),0)</f>
        <v>113</v>
      </c>
    </row>
    <row r="251" customFormat="false" ht="15" hidden="false" customHeight="true" outlineLevel="0" collapsed="false">
      <c r="B251" s="36" t="n">
        <f aca="false">ROWS($B$4:B251)</f>
        <v>248</v>
      </c>
      <c r="C251" s="37" t="n">
        <f aca="false">IF(ValuesEntered,IF(Amortization[[#This Row],['#]]&lt;=DurationOfLoan,IF(ROW()-ROW(Amortization[[#Headers],[payment
date]])=1,LoanStart,IF(I250&gt;0,EDATE(C250,1),"")),""),"")</f>
        <v>53869</v>
      </c>
      <c r="D251" s="13" t="n">
        <f aca="false">IF(ROW()-ROW(Amortization[[#Headers],[opening
balance]])=1,LoanAmount,IF(Amortization[[#This Row],[payment
date]]="",0,INDEX(Amortization[], ROW()-4,8)))</f>
        <v>209961.823005491</v>
      </c>
      <c r="E251" s="13" t="n">
        <f aca="false">IF(ValuesEntered,IF(ROW()-ROW(Amortization[[#Headers],[interest]])=1,-IPMT(InterestRate/12,1,DurationOfLoan-ROWS($C$4:C251)+1,Amortization[[#This Row],[opening
balance]]),IFERROR(-IPMT(InterestRate/12,1,Amortization[[#This Row],['#
remaining]],D252),0)),0)</f>
        <v>1086.41929877746</v>
      </c>
      <c r="F251" s="13" t="n">
        <f aca="false">IFERROR(IF(AND(ValuesEntered,Amortization[[#This Row],[payment
date]]&lt;&gt;""),-PPMT(InterestRate/12,1,DurationOfLoan-ROWS($C$4:C251)+1,Amortization[[#This Row],[opening
balance]]),""),0)</f>
        <v>1369.31764021864</v>
      </c>
      <c r="G251" s="13" t="n">
        <f aca="false">IF(Amortization[[#This Row],[payment
date]]="",0,PropertyTaxAmount)</f>
        <v>375</v>
      </c>
      <c r="H251" s="13" t="n">
        <f aca="false">IF(Amortization[[#This Row],[payment
date]]="",0,Amortization[[#This Row],[interest]]+Amortization[[#This Row],[principal]]+Amortization[[#This Row],[property
tax]])</f>
        <v>2830.7369389961</v>
      </c>
      <c r="I251" s="13" t="n">
        <f aca="false">IF(Amortization[[#This Row],[payment
date]]="",0,Amortization[[#This Row],[opening
balance]]-Amortization[[#This Row],[principal]])</f>
        <v>208592.505365272</v>
      </c>
      <c r="J251" s="36" t="n">
        <f aca="false">IF(Amortization[[#This Row],[closing
balance]]&gt;0,LastRow-ROW(),0)</f>
        <v>112</v>
      </c>
    </row>
    <row r="252" customFormat="false" ht="15" hidden="false" customHeight="true" outlineLevel="0" collapsed="false">
      <c r="B252" s="36" t="n">
        <f aca="false">ROWS($B$4:B252)</f>
        <v>249</v>
      </c>
      <c r="C252" s="37" t="n">
        <f aca="false">IF(ValuesEntered,IF(Amortization[[#This Row],['#]]&lt;=DurationOfLoan,IF(ROW()-ROW(Amortization[[#Headers],[payment
date]])=1,LoanStart,IF(I251&gt;0,EDATE(C251,1),"")),""),"")</f>
        <v>53899</v>
      </c>
      <c r="D252" s="13" t="n">
        <f aca="false">IF(ROW()-ROW(Amortization[[#Headers],[opening
balance]])=1,LoanAmount,IF(Amortization[[#This Row],[payment
date]]="",0,INDEX(Amortization[], ROW()-4,8)))</f>
        <v>208592.505365272</v>
      </c>
      <c r="E252" s="13" t="n">
        <f aca="false">IF(ValuesEntered,IF(ROW()-ROW(Amortization[[#Headers],[interest]])=1,-IPMT(InterestRate/12,1,DurationOfLoan-ROWS($C$4:C252)+1,Amortization[[#This Row],[opening
balance]]),IFERROR(-IPMT(InterestRate/12,1,Amortization[[#This Row],['#
remaining]],D253),0)),0)</f>
        <v>1079.25029094971</v>
      </c>
      <c r="F252" s="13" t="n">
        <f aca="false">IFERROR(IF(AND(ValuesEntered,Amortization[[#This Row],[payment
date]]&lt;&gt;""),-PPMT(InterestRate/12,1,DurationOfLoan-ROWS($C$4:C252)+1,Amortization[[#This Row],[opening
balance]]),""),0)</f>
        <v>1376.44950292811</v>
      </c>
      <c r="G252" s="13" t="n">
        <f aca="false">IF(Amortization[[#This Row],[payment
date]]="",0,PropertyTaxAmount)</f>
        <v>375</v>
      </c>
      <c r="H252" s="13" t="n">
        <f aca="false">IF(Amortization[[#This Row],[payment
date]]="",0,Amortization[[#This Row],[interest]]+Amortization[[#This Row],[principal]]+Amortization[[#This Row],[property
tax]])</f>
        <v>2830.69979387782</v>
      </c>
      <c r="I252" s="13" t="n">
        <f aca="false">IF(Amortization[[#This Row],[payment
date]]="",0,Amortization[[#This Row],[opening
balance]]-Amortization[[#This Row],[principal]])</f>
        <v>207216.055862344</v>
      </c>
      <c r="J252" s="36" t="n">
        <f aca="false">IF(Amortization[[#This Row],[closing
balance]]&gt;0,LastRow-ROW(),0)</f>
        <v>111</v>
      </c>
    </row>
    <row r="253" customFormat="false" ht="15" hidden="false" customHeight="true" outlineLevel="0" collapsed="false">
      <c r="B253" s="36" t="n">
        <f aca="false">ROWS($B$4:B253)</f>
        <v>250</v>
      </c>
      <c r="C253" s="37" t="n">
        <f aca="false">IF(ValuesEntered,IF(Amortization[[#This Row],['#]]&lt;=DurationOfLoan,IF(ROW()-ROW(Amortization[[#Headers],[payment
date]])=1,LoanStart,IF(I252&gt;0,EDATE(C252,1),"")),""),"")</f>
        <v>53930</v>
      </c>
      <c r="D253" s="13" t="n">
        <f aca="false">IF(ROW()-ROW(Amortization[[#Headers],[opening
balance]])=1,LoanAmount,IF(Amortization[[#This Row],[payment
date]]="",0,INDEX(Amortization[], ROW()-4,8)))</f>
        <v>207216.055862344</v>
      </c>
      <c r="E253" s="13" t="n">
        <f aca="false">IF(ValuesEntered,IF(ROW()-ROW(Amortization[[#Headers],[interest]])=1,-IPMT(InterestRate/12,1,DurationOfLoan-ROWS($C$4:C253)+1,Amortization[[#This Row],[opening
balance]]),IFERROR(-IPMT(InterestRate/12,1,Amortization[[#This Row],['#
remaining]],D254),0)),0)</f>
        <v>1072.04394453952</v>
      </c>
      <c r="F253" s="13" t="n">
        <f aca="false">IFERROR(IF(AND(ValuesEntered,Amortization[[#This Row],[payment
date]]&lt;&gt;""),-PPMT(InterestRate/12,1,DurationOfLoan-ROWS($C$4:C253)+1,Amortization[[#This Row],[opening
balance]]),""),0)</f>
        <v>1383.61851075586</v>
      </c>
      <c r="G253" s="13" t="n">
        <f aca="false">IF(Amortization[[#This Row],[payment
date]]="",0,PropertyTaxAmount)</f>
        <v>375</v>
      </c>
      <c r="H253" s="13" t="n">
        <f aca="false">IF(Amortization[[#This Row],[payment
date]]="",0,Amortization[[#This Row],[interest]]+Amortization[[#This Row],[principal]]+Amortization[[#This Row],[property
tax]])</f>
        <v>2830.66245529538</v>
      </c>
      <c r="I253" s="13" t="n">
        <f aca="false">IF(Amortization[[#This Row],[payment
date]]="",0,Amortization[[#This Row],[opening
balance]]-Amortization[[#This Row],[principal]])</f>
        <v>205832.437351588</v>
      </c>
      <c r="J253" s="36" t="n">
        <f aca="false">IF(Amortization[[#This Row],[closing
balance]]&gt;0,LastRow-ROW(),0)</f>
        <v>110</v>
      </c>
    </row>
    <row r="254" customFormat="false" ht="15" hidden="false" customHeight="true" outlineLevel="0" collapsed="false">
      <c r="B254" s="36" t="n">
        <f aca="false">ROWS($B$4:B254)</f>
        <v>251</v>
      </c>
      <c r="C254" s="37" t="n">
        <f aca="false">IF(ValuesEntered,IF(Amortization[[#This Row],['#]]&lt;=DurationOfLoan,IF(ROW()-ROW(Amortization[[#Headers],[payment
date]])=1,LoanStart,IF(I253&gt;0,EDATE(C253,1),"")),""),"")</f>
        <v>53961</v>
      </c>
      <c r="D254" s="13" t="n">
        <f aca="false">IF(ROW()-ROW(Amortization[[#Headers],[opening
balance]])=1,LoanAmount,IF(Amortization[[#This Row],[payment
date]]="",0,INDEX(Amortization[], ROW()-4,8)))</f>
        <v>205832.437351588</v>
      </c>
      <c r="E254" s="13" t="n">
        <f aca="false">IF(ValuesEntered,IF(ROW()-ROW(Amortization[[#Headers],[interest]])=1,-IPMT(InterestRate/12,1,DurationOfLoan-ROWS($C$4:C254)+1,Amortization[[#This Row],[opening
balance]]),IFERROR(-IPMT(InterestRate/12,1,Amortization[[#This Row],['#
remaining]],D255),0)),0)</f>
        <v>1064.80006507511</v>
      </c>
      <c r="F254" s="13" t="n">
        <f aca="false">IFERROR(IF(AND(ValuesEntered,Amortization[[#This Row],[payment
date]]&lt;&gt;""),-PPMT(InterestRate/12,1,DurationOfLoan-ROWS($C$4:C254)+1,Amortization[[#This Row],[opening
balance]]),""),0)</f>
        <v>1390.82485716605</v>
      </c>
      <c r="G254" s="13" t="n">
        <f aca="false">IF(Amortization[[#This Row],[payment
date]]="",0,PropertyTaxAmount)</f>
        <v>375</v>
      </c>
      <c r="H254" s="13" t="n">
        <f aca="false">IF(Amortization[[#This Row],[payment
date]]="",0,Amortization[[#This Row],[interest]]+Amortization[[#This Row],[principal]]+Amortization[[#This Row],[property
tax]])</f>
        <v>2830.62492224116</v>
      </c>
      <c r="I254" s="13" t="n">
        <f aca="false">IF(Amortization[[#This Row],[payment
date]]="",0,Amortization[[#This Row],[opening
balance]]-Amortization[[#This Row],[principal]])</f>
        <v>204441.612494422</v>
      </c>
      <c r="J254" s="36" t="n">
        <f aca="false">IF(Amortization[[#This Row],[closing
balance]]&gt;0,LastRow-ROW(),0)</f>
        <v>109</v>
      </c>
    </row>
    <row r="255" customFormat="false" ht="15" hidden="false" customHeight="true" outlineLevel="0" collapsed="false">
      <c r="B255" s="36" t="n">
        <f aca="false">ROWS($B$4:B255)</f>
        <v>252</v>
      </c>
      <c r="C255" s="37" t="n">
        <f aca="false">IF(ValuesEntered,IF(Amortization[[#This Row],['#]]&lt;=DurationOfLoan,IF(ROW()-ROW(Amortization[[#Headers],[payment
date]])=1,LoanStart,IF(I254&gt;0,EDATE(C254,1),"")),""),"")</f>
        <v>53991</v>
      </c>
      <c r="D255" s="13" t="n">
        <f aca="false">IF(ROW()-ROW(Amortization[[#Headers],[opening
balance]])=1,LoanAmount,IF(Amortization[[#This Row],[payment
date]]="",0,INDEX(Amortization[], ROW()-4,8)))</f>
        <v>204441.612494422</v>
      </c>
      <c r="E255" s="13" t="n">
        <f aca="false">IF(ValuesEntered,IF(ROW()-ROW(Amortization[[#Headers],[interest]])=1,-IPMT(InterestRate/12,1,DurationOfLoan-ROWS($C$4:C255)+1,Amortization[[#This Row],[opening
balance]]),IFERROR(-IPMT(InterestRate/12,1,Amortization[[#This Row],['#
remaining]],D256),0)),0)</f>
        <v>1057.51845707183</v>
      </c>
      <c r="F255" s="13" t="n">
        <f aca="false">IFERROR(IF(AND(ValuesEntered,Amortization[[#This Row],[payment
date]]&lt;&gt;""),-PPMT(InterestRate/12,1,DurationOfLoan-ROWS($C$4:C255)+1,Amortization[[#This Row],[opening
balance]]),""),0)</f>
        <v>1398.06873663045</v>
      </c>
      <c r="G255" s="13" t="n">
        <f aca="false">IF(Amortization[[#This Row],[payment
date]]="",0,PropertyTaxAmount)</f>
        <v>375</v>
      </c>
      <c r="H255" s="13" t="n">
        <f aca="false">IF(Amortization[[#This Row],[payment
date]]="",0,Amortization[[#This Row],[interest]]+Amortization[[#This Row],[principal]]+Amortization[[#This Row],[property
tax]])</f>
        <v>2830.58719370229</v>
      </c>
      <c r="I255" s="13" t="n">
        <f aca="false">IF(Amortization[[#This Row],[payment
date]]="",0,Amortization[[#This Row],[opening
balance]]-Amortization[[#This Row],[principal]])</f>
        <v>203043.543757792</v>
      </c>
      <c r="J255" s="36" t="n">
        <f aca="false">IF(Amortization[[#This Row],[closing
balance]]&gt;0,LastRow-ROW(),0)</f>
        <v>108</v>
      </c>
    </row>
    <row r="256" customFormat="false" ht="15" hidden="false" customHeight="true" outlineLevel="0" collapsed="false">
      <c r="B256" s="36" t="n">
        <f aca="false">ROWS($B$4:B256)</f>
        <v>253</v>
      </c>
      <c r="C256" s="37" t="n">
        <f aca="false">IF(ValuesEntered,IF(Amortization[[#This Row],['#]]&lt;=DurationOfLoan,IF(ROW()-ROW(Amortization[[#Headers],[payment
date]])=1,LoanStart,IF(I255&gt;0,EDATE(C255,1),"")),""),"")</f>
        <v>54022</v>
      </c>
      <c r="D256" s="13" t="n">
        <f aca="false">IF(ROW()-ROW(Amortization[[#Headers],[opening
balance]])=1,LoanAmount,IF(Amortization[[#This Row],[payment
date]]="",0,INDEX(Amortization[], ROW()-4,8)))</f>
        <v>203043.543757792</v>
      </c>
      <c r="E256" s="13" t="n">
        <f aca="false">IF(ValuesEntered,IF(ROW()-ROW(Amortization[[#Headers],[interest]])=1,-IPMT(InterestRate/12,1,DurationOfLoan-ROWS($C$4:C256)+1,Amortization[[#This Row],[opening
balance]]),IFERROR(-IPMT(InterestRate/12,1,Amortization[[#This Row],['#
remaining]],D257),0)),0)</f>
        <v>1050.19892402686</v>
      </c>
      <c r="F256" s="13" t="n">
        <f aca="false">IFERROR(IF(AND(ValuesEntered,Amortization[[#This Row],[payment
date]]&lt;&gt;""),-PPMT(InterestRate/12,1,DurationOfLoan-ROWS($C$4:C256)+1,Amortization[[#This Row],[opening
balance]]),""),0)</f>
        <v>1405.35034463374</v>
      </c>
      <c r="G256" s="13" t="n">
        <f aca="false">IF(Amortization[[#This Row],[payment
date]]="",0,PropertyTaxAmount)</f>
        <v>375</v>
      </c>
      <c r="H256" s="13" t="n">
        <f aca="false">IF(Amortization[[#This Row],[payment
date]]="",0,Amortization[[#This Row],[interest]]+Amortization[[#This Row],[principal]]+Amortization[[#This Row],[property
tax]])</f>
        <v>2830.5492686606</v>
      </c>
      <c r="I256" s="13" t="n">
        <f aca="false">IF(Amortization[[#This Row],[payment
date]]="",0,Amortization[[#This Row],[opening
balance]]-Amortization[[#This Row],[principal]])</f>
        <v>201638.193413158</v>
      </c>
      <c r="J256" s="36" t="n">
        <f aca="false">IF(Amortization[[#This Row],[closing
balance]]&gt;0,LastRow-ROW(),0)</f>
        <v>107</v>
      </c>
    </row>
    <row r="257" customFormat="false" ht="15" hidden="false" customHeight="true" outlineLevel="0" collapsed="false">
      <c r="B257" s="36" t="n">
        <f aca="false">ROWS($B$4:B257)</f>
        <v>254</v>
      </c>
      <c r="C257" s="37" t="n">
        <f aca="false">IF(ValuesEntered,IF(Amortization[[#This Row],['#]]&lt;=DurationOfLoan,IF(ROW()-ROW(Amortization[[#Headers],[payment
date]])=1,LoanStart,IF(I256&gt;0,EDATE(C256,1),"")),""),"")</f>
        <v>54052</v>
      </c>
      <c r="D257" s="13" t="n">
        <f aca="false">IF(ROW()-ROW(Amortization[[#Headers],[opening
balance]])=1,LoanAmount,IF(Amortization[[#This Row],[payment
date]]="",0,INDEX(Amortization[], ROW()-4,8)))</f>
        <v>201638.193413158</v>
      </c>
      <c r="E257" s="13" t="n">
        <f aca="false">IF(ValuesEntered,IF(ROW()-ROW(Amortization[[#Headers],[interest]])=1,-IPMT(InterestRate/12,1,DurationOfLoan-ROWS($C$4:C257)+1,Amortization[[#This Row],[opening
balance]]),IFERROR(-IPMT(InterestRate/12,1,Amortization[[#This Row],['#
remaining]],D258),0)),0)</f>
        <v>1042.84126841395</v>
      </c>
      <c r="F257" s="13" t="n">
        <f aca="false">IFERROR(IF(AND(ValuesEntered,Amortization[[#This Row],[payment
date]]&lt;&gt;""),-PPMT(InterestRate/12,1,DurationOfLoan-ROWS($C$4:C257)+1,Amortization[[#This Row],[opening
balance]]),""),0)</f>
        <v>1412.66987767871</v>
      </c>
      <c r="G257" s="13" t="n">
        <f aca="false">IF(Amortization[[#This Row],[payment
date]]="",0,PropertyTaxAmount)</f>
        <v>375</v>
      </c>
      <c r="H257" s="13" t="n">
        <f aca="false">IF(Amortization[[#This Row],[payment
date]]="",0,Amortization[[#This Row],[interest]]+Amortization[[#This Row],[principal]]+Amortization[[#This Row],[property
tax]])</f>
        <v>2830.51114609266</v>
      </c>
      <c r="I257" s="13" t="n">
        <f aca="false">IF(Amortization[[#This Row],[payment
date]]="",0,Amortization[[#This Row],[opening
balance]]-Amortization[[#This Row],[principal]])</f>
        <v>200225.523535479</v>
      </c>
      <c r="J257" s="36" t="n">
        <f aca="false">IF(Amortization[[#This Row],[closing
balance]]&gt;0,LastRow-ROW(),0)</f>
        <v>106</v>
      </c>
    </row>
    <row r="258" customFormat="false" ht="15" hidden="false" customHeight="true" outlineLevel="0" collapsed="false">
      <c r="B258" s="36" t="n">
        <f aca="false">ROWS($B$4:B258)</f>
        <v>255</v>
      </c>
      <c r="C258" s="37" t="n">
        <f aca="false">IF(ValuesEntered,IF(Amortization[[#This Row],['#]]&lt;=DurationOfLoan,IF(ROW()-ROW(Amortization[[#Headers],[payment
date]])=1,LoanStart,IF(I257&gt;0,EDATE(C257,1),"")),""),"")</f>
        <v>54083</v>
      </c>
      <c r="D258" s="13" t="n">
        <f aca="false">IF(ROW()-ROW(Amortization[[#Headers],[opening
balance]])=1,LoanAmount,IF(Amortization[[#This Row],[payment
date]]="",0,INDEX(Amortization[], ROW()-4,8)))</f>
        <v>200225.523535479</v>
      </c>
      <c r="E258" s="13" t="n">
        <f aca="false">IF(ValuesEntered,IF(ROW()-ROW(Amortization[[#Headers],[interest]])=1,-IPMT(InterestRate/12,1,DurationOfLoan-ROWS($C$4:C258)+1,Amortization[[#This Row],[opening
balance]]),IFERROR(-IPMT(InterestRate/12,1,Amortization[[#This Row],['#
remaining]],D259),0)),0)</f>
        <v>1035.44529167806</v>
      </c>
      <c r="F258" s="13" t="n">
        <f aca="false">IFERROR(IF(AND(ValuesEntered,Amortization[[#This Row],[payment
date]]&lt;&gt;""),-PPMT(InterestRate/12,1,DurationOfLoan-ROWS($C$4:C258)+1,Amortization[[#This Row],[opening
balance]]),""),0)</f>
        <v>1420.02753329161</v>
      </c>
      <c r="G258" s="13" t="n">
        <f aca="false">IF(Amortization[[#This Row],[payment
date]]="",0,PropertyTaxAmount)</f>
        <v>375</v>
      </c>
      <c r="H258" s="13" t="n">
        <f aca="false">IF(Amortization[[#This Row],[payment
date]]="",0,Amortization[[#This Row],[interest]]+Amortization[[#This Row],[principal]]+Amortization[[#This Row],[property
tax]])</f>
        <v>2830.47282496967</v>
      </c>
      <c r="I258" s="13" t="n">
        <f aca="false">IF(Amortization[[#This Row],[payment
date]]="",0,Amortization[[#This Row],[opening
balance]]-Amortization[[#This Row],[principal]])</f>
        <v>198805.496002187</v>
      </c>
      <c r="J258" s="36" t="n">
        <f aca="false">IF(Amortization[[#This Row],[closing
balance]]&gt;0,LastRow-ROW(),0)</f>
        <v>105</v>
      </c>
    </row>
    <row r="259" customFormat="false" ht="15" hidden="false" customHeight="true" outlineLevel="0" collapsed="false">
      <c r="B259" s="36" t="n">
        <f aca="false">ROWS($B$4:B259)</f>
        <v>256</v>
      </c>
      <c r="C259" s="37" t="n">
        <f aca="false">IF(ValuesEntered,IF(Amortization[[#This Row],['#]]&lt;=DurationOfLoan,IF(ROW()-ROW(Amortization[[#Headers],[payment
date]])=1,LoanStart,IF(I258&gt;0,EDATE(C258,1),"")),""),"")</f>
        <v>54114</v>
      </c>
      <c r="D259" s="13" t="n">
        <f aca="false">IF(ROW()-ROW(Amortization[[#Headers],[opening
balance]])=1,LoanAmount,IF(Amortization[[#This Row],[payment
date]]="",0,INDEX(Amortization[], ROW()-4,8)))</f>
        <v>198805.496002187</v>
      </c>
      <c r="E259" s="13" t="n">
        <f aca="false">IF(ValuesEntered,IF(ROW()-ROW(Amortization[[#Headers],[interest]])=1,-IPMT(InterestRate/12,1,DurationOfLoan-ROWS($C$4:C259)+1,Amortization[[#This Row],[opening
balance]]),IFERROR(-IPMT(InterestRate/12,1,Amortization[[#This Row],['#
remaining]],D260),0)),0)</f>
        <v>1028.01079423</v>
      </c>
      <c r="F259" s="13" t="n">
        <f aca="false">IFERROR(IF(AND(ValuesEntered,Amortization[[#This Row],[payment
date]]&lt;&gt;""),-PPMT(InterestRate/12,1,DurationOfLoan-ROWS($C$4:C259)+1,Amortization[[#This Row],[opening
balance]]),""),0)</f>
        <v>1427.42351002751</v>
      </c>
      <c r="G259" s="13" t="n">
        <f aca="false">IF(Amortization[[#This Row],[payment
date]]="",0,PropertyTaxAmount)</f>
        <v>375</v>
      </c>
      <c r="H259" s="13" t="n">
        <f aca="false">IF(Amortization[[#This Row],[payment
date]]="",0,Amortization[[#This Row],[interest]]+Amortization[[#This Row],[principal]]+Amortization[[#This Row],[property
tax]])</f>
        <v>2830.43430425751</v>
      </c>
      <c r="I259" s="13" t="n">
        <f aca="false">IF(Amortization[[#This Row],[payment
date]]="",0,Amortization[[#This Row],[opening
balance]]-Amortization[[#This Row],[principal]])</f>
        <v>197378.07249216</v>
      </c>
      <c r="J259" s="36" t="n">
        <f aca="false">IF(Amortization[[#This Row],[closing
balance]]&gt;0,LastRow-ROW(),0)</f>
        <v>104</v>
      </c>
    </row>
    <row r="260" customFormat="false" ht="15" hidden="false" customHeight="true" outlineLevel="0" collapsed="false">
      <c r="B260" s="36" t="n">
        <f aca="false">ROWS($B$4:B260)</f>
        <v>257</v>
      </c>
      <c r="C260" s="37" t="n">
        <f aca="false">IF(ValuesEntered,IF(Amortization[[#This Row],['#]]&lt;=DurationOfLoan,IF(ROW()-ROW(Amortization[[#Headers],[payment
date]])=1,LoanStart,IF(I259&gt;0,EDATE(C259,1),"")),""),"")</f>
        <v>54143</v>
      </c>
      <c r="D260" s="13" t="n">
        <f aca="false">IF(ROW()-ROW(Amortization[[#Headers],[opening
balance]])=1,LoanAmount,IF(Amortization[[#This Row],[payment
date]]="",0,INDEX(Amortization[], ROW()-4,8)))</f>
        <v>197378.07249216</v>
      </c>
      <c r="E260" s="13" t="n">
        <f aca="false">IF(ValuesEntered,IF(ROW()-ROW(Amortization[[#Headers],[interest]])=1,-IPMT(InterestRate/12,1,DurationOfLoan-ROWS($C$4:C260)+1,Amortization[[#This Row],[opening
balance]]),IFERROR(-IPMT(InterestRate/12,1,Amortization[[#This Row],['#
remaining]],D261),0)),0)</f>
        <v>1020.53757544106</v>
      </c>
      <c r="F260" s="13" t="n">
        <f aca="false">IFERROR(IF(AND(ValuesEntered,Amortization[[#This Row],[payment
date]]&lt;&gt;""),-PPMT(InterestRate/12,1,DurationOfLoan-ROWS($C$4:C260)+1,Amortization[[#This Row],[opening
balance]]),""),0)</f>
        <v>1434.85800747557</v>
      </c>
      <c r="G260" s="13" t="n">
        <f aca="false">IF(Amortization[[#This Row],[payment
date]]="",0,PropertyTaxAmount)</f>
        <v>375</v>
      </c>
      <c r="H260" s="13" t="n">
        <f aca="false">IF(Amortization[[#This Row],[payment
date]]="",0,Amortization[[#This Row],[interest]]+Amortization[[#This Row],[principal]]+Amortization[[#This Row],[property
tax]])</f>
        <v>2830.39558291663</v>
      </c>
      <c r="I260" s="13" t="n">
        <f aca="false">IF(Amortization[[#This Row],[payment
date]]="",0,Amortization[[#This Row],[opening
balance]]-Amortization[[#This Row],[principal]])</f>
        <v>195943.214484684</v>
      </c>
      <c r="J260" s="36" t="n">
        <f aca="false">IF(Amortization[[#This Row],[closing
balance]]&gt;0,LastRow-ROW(),0)</f>
        <v>103</v>
      </c>
    </row>
    <row r="261" customFormat="false" ht="15" hidden="false" customHeight="true" outlineLevel="0" collapsed="false">
      <c r="B261" s="36" t="n">
        <f aca="false">ROWS($B$4:B261)</f>
        <v>258</v>
      </c>
      <c r="C261" s="37" t="n">
        <f aca="false">IF(ValuesEntered,IF(Amortization[[#This Row],['#]]&lt;=DurationOfLoan,IF(ROW()-ROW(Amortization[[#Headers],[payment
date]])=1,LoanStart,IF(I260&gt;0,EDATE(C260,1),"")),""),"")</f>
        <v>54174</v>
      </c>
      <c r="D261" s="13" t="n">
        <f aca="false">IF(ROW()-ROW(Amortization[[#Headers],[opening
balance]])=1,LoanAmount,IF(Amortization[[#This Row],[payment
date]]="",0,INDEX(Amortization[], ROW()-4,8)))</f>
        <v>195943.214484684</v>
      </c>
      <c r="E261" s="13" t="n">
        <f aca="false">IF(ValuesEntered,IF(ROW()-ROW(Amortization[[#Headers],[interest]])=1,-IPMT(InterestRate/12,1,DurationOfLoan-ROWS($C$4:C261)+1,Amortization[[#This Row],[opening
balance]]),IFERROR(-IPMT(InterestRate/12,1,Amortization[[#This Row],['#
remaining]],D262),0)),0)</f>
        <v>1013.0254336376</v>
      </c>
      <c r="F261" s="13" t="n">
        <f aca="false">IFERROR(IF(AND(ValuesEntered,Amortization[[#This Row],[payment
date]]&lt;&gt;""),-PPMT(InterestRate/12,1,DurationOfLoan-ROWS($C$4:C261)+1,Amortization[[#This Row],[opening
balance]]),""),0)</f>
        <v>1442.3312262645</v>
      </c>
      <c r="G261" s="13" t="n">
        <f aca="false">IF(Amortization[[#This Row],[payment
date]]="",0,PropertyTaxAmount)</f>
        <v>375</v>
      </c>
      <c r="H261" s="13" t="n">
        <f aca="false">IF(Amortization[[#This Row],[payment
date]]="",0,Amortization[[#This Row],[interest]]+Amortization[[#This Row],[principal]]+Amortization[[#This Row],[property
tax]])</f>
        <v>2830.35665990211</v>
      </c>
      <c r="I261" s="13" t="n">
        <f aca="false">IF(Amortization[[#This Row],[payment
date]]="",0,Amortization[[#This Row],[opening
balance]]-Amortization[[#This Row],[principal]])</f>
        <v>194500.88325842</v>
      </c>
      <c r="J261" s="36" t="n">
        <f aca="false">IF(Amortization[[#This Row],[closing
balance]]&gt;0,LastRow-ROW(),0)</f>
        <v>102</v>
      </c>
    </row>
    <row r="262" customFormat="false" ht="15" hidden="false" customHeight="true" outlineLevel="0" collapsed="false">
      <c r="B262" s="36" t="n">
        <f aca="false">ROWS($B$4:B262)</f>
        <v>259</v>
      </c>
      <c r="C262" s="37" t="n">
        <f aca="false">IF(ValuesEntered,IF(Amortization[[#This Row],['#]]&lt;=DurationOfLoan,IF(ROW()-ROW(Amortization[[#Headers],[payment
date]])=1,LoanStart,IF(I261&gt;0,EDATE(C261,1),"")),""),"")</f>
        <v>54204</v>
      </c>
      <c r="D262" s="13" t="n">
        <f aca="false">IF(ROW()-ROW(Amortization[[#Headers],[opening
balance]])=1,LoanAmount,IF(Amortization[[#This Row],[payment
date]]="",0,INDEX(Amortization[], ROW()-4,8)))</f>
        <v>194500.88325842</v>
      </c>
      <c r="E262" s="13" t="n">
        <f aca="false">IF(ValuesEntered,IF(ROW()-ROW(Amortization[[#Headers],[interest]])=1,-IPMT(InterestRate/12,1,DurationOfLoan-ROWS($C$4:C262)+1,Amortization[[#This Row],[opening
balance]]),IFERROR(-IPMT(InterestRate/12,1,Amortization[[#This Row],['#
remaining]],D263),0)),0)</f>
        <v>1005.47416609558</v>
      </c>
      <c r="F262" s="13" t="n">
        <f aca="false">IFERROR(IF(AND(ValuesEntered,Amortization[[#This Row],[payment
date]]&lt;&gt;""),-PPMT(InterestRate/12,1,DurationOfLoan-ROWS($C$4:C262)+1,Amortization[[#This Row],[opening
balance]]),""),0)</f>
        <v>1449.84336806797</v>
      </c>
      <c r="G262" s="13" t="n">
        <f aca="false">IF(Amortization[[#This Row],[payment
date]]="",0,PropertyTaxAmount)</f>
        <v>375</v>
      </c>
      <c r="H262" s="13" t="n">
        <f aca="false">IF(Amortization[[#This Row],[payment
date]]="",0,Amortization[[#This Row],[interest]]+Amortization[[#This Row],[principal]]+Amortization[[#This Row],[property
tax]])</f>
        <v>2830.31753416355</v>
      </c>
      <c r="I262" s="13" t="n">
        <f aca="false">IF(Amortization[[#This Row],[payment
date]]="",0,Amortization[[#This Row],[opening
balance]]-Amortization[[#This Row],[principal]])</f>
        <v>193051.039890352</v>
      </c>
      <c r="J262" s="36" t="n">
        <f aca="false">IF(Amortization[[#This Row],[closing
balance]]&gt;0,LastRow-ROW(),0)</f>
        <v>101</v>
      </c>
    </row>
    <row r="263" customFormat="false" ht="15" hidden="false" customHeight="true" outlineLevel="0" collapsed="false">
      <c r="B263" s="36" t="n">
        <f aca="false">ROWS($B$4:B263)</f>
        <v>260</v>
      </c>
      <c r="C263" s="37" t="n">
        <f aca="false">IF(ValuesEntered,IF(Amortization[[#This Row],['#]]&lt;=DurationOfLoan,IF(ROW()-ROW(Amortization[[#Headers],[payment
date]])=1,LoanStart,IF(I262&gt;0,EDATE(C262,1),"")),""),"")</f>
        <v>54235</v>
      </c>
      <c r="D263" s="13" t="n">
        <f aca="false">IF(ROW()-ROW(Amortization[[#Headers],[opening
balance]])=1,LoanAmount,IF(Amortization[[#This Row],[payment
date]]="",0,INDEX(Amortization[], ROW()-4,8)))</f>
        <v>193051.039890352</v>
      </c>
      <c r="E263" s="13" t="n">
        <f aca="false">IF(ValuesEntered,IF(ROW()-ROW(Amortization[[#Headers],[interest]])=1,-IPMT(InterestRate/12,1,DurationOfLoan-ROWS($C$4:C263)+1,Amortization[[#This Row],[opening
balance]]),IFERROR(-IPMT(InterestRate/12,1,Amortization[[#This Row],['#
remaining]],D264),0)),0)</f>
        <v>997.883569035114</v>
      </c>
      <c r="F263" s="13" t="n">
        <f aca="false">IFERROR(IF(AND(ValuesEntered,Amortization[[#This Row],[payment
date]]&lt;&gt;""),-PPMT(InterestRate/12,1,DurationOfLoan-ROWS($C$4:C263)+1,Amortization[[#This Row],[opening
balance]]),""),0)</f>
        <v>1457.39463560999</v>
      </c>
      <c r="G263" s="13" t="n">
        <f aca="false">IF(Amortization[[#This Row],[payment
date]]="",0,PropertyTaxAmount)</f>
        <v>375</v>
      </c>
      <c r="H263" s="13" t="n">
        <f aca="false">IF(Amortization[[#This Row],[payment
date]]="",0,Amortization[[#This Row],[interest]]+Amortization[[#This Row],[principal]]+Amortization[[#This Row],[property
tax]])</f>
        <v>2830.2782046451</v>
      </c>
      <c r="I263" s="13" t="n">
        <f aca="false">IF(Amortization[[#This Row],[payment
date]]="",0,Amortization[[#This Row],[opening
balance]]-Amortization[[#This Row],[principal]])</f>
        <v>191593.645254742</v>
      </c>
      <c r="J263" s="36" t="n">
        <f aca="false">IF(Amortization[[#This Row],[closing
balance]]&gt;0,LastRow-ROW(),0)</f>
        <v>100</v>
      </c>
    </row>
    <row r="264" customFormat="false" ht="15" hidden="false" customHeight="true" outlineLevel="0" collapsed="false">
      <c r="B264" s="36" t="n">
        <f aca="false">ROWS($B$4:B264)</f>
        <v>261</v>
      </c>
      <c r="C264" s="37" t="n">
        <f aca="false">IF(ValuesEntered,IF(Amortization[[#This Row],['#]]&lt;=DurationOfLoan,IF(ROW()-ROW(Amortization[[#Headers],[payment
date]])=1,LoanStart,IF(I263&gt;0,EDATE(C263,1),"")),""),"")</f>
        <v>54265</v>
      </c>
      <c r="D264" s="13" t="n">
        <f aca="false">IF(ROW()-ROW(Amortization[[#Headers],[opening
balance]])=1,LoanAmount,IF(Amortization[[#This Row],[payment
date]]="",0,INDEX(Amortization[], ROW()-4,8)))</f>
        <v>191593.645254742</v>
      </c>
      <c r="E264" s="13" t="n">
        <f aca="false">IF(ValuesEntered,IF(ROW()-ROW(Amortization[[#Headers],[interest]])=1,-IPMT(InterestRate/12,1,DurationOfLoan-ROWS($C$4:C264)+1,Amortization[[#This Row],[opening
balance]]),IFERROR(-IPMT(InterestRate/12,1,Amortization[[#This Row],['#
remaining]],D265),0)),0)</f>
        <v>990.253437614956</v>
      </c>
      <c r="F264" s="13" t="n">
        <f aca="false">IFERROR(IF(AND(ValuesEntered,Amortization[[#This Row],[payment
date]]&lt;&gt;""),-PPMT(InterestRate/12,1,DurationOfLoan-ROWS($C$4:C264)+1,Amortization[[#This Row],[opening
balance]]),""),0)</f>
        <v>1464.98523267045</v>
      </c>
      <c r="G264" s="13" t="n">
        <f aca="false">IF(Amortization[[#This Row],[payment
date]]="",0,PropertyTaxAmount)</f>
        <v>375</v>
      </c>
      <c r="H264" s="13" t="n">
        <f aca="false">IF(Amortization[[#This Row],[payment
date]]="",0,Amortization[[#This Row],[interest]]+Amortization[[#This Row],[principal]]+Amortization[[#This Row],[property
tax]])</f>
        <v>2830.23867028541</v>
      </c>
      <c r="I264" s="13" t="n">
        <f aca="false">IF(Amortization[[#This Row],[payment
date]]="",0,Amortization[[#This Row],[opening
balance]]-Amortization[[#This Row],[principal]])</f>
        <v>190128.660022072</v>
      </c>
      <c r="J264" s="36" t="n">
        <f aca="false">IF(Amortization[[#This Row],[closing
balance]]&gt;0,LastRow-ROW(),0)</f>
        <v>99</v>
      </c>
    </row>
    <row r="265" customFormat="false" ht="15" hidden="false" customHeight="true" outlineLevel="0" collapsed="false">
      <c r="B265" s="36" t="n">
        <f aca="false">ROWS($B$4:B265)</f>
        <v>262</v>
      </c>
      <c r="C265" s="37" t="n">
        <f aca="false">IF(ValuesEntered,IF(Amortization[[#This Row],['#]]&lt;=DurationOfLoan,IF(ROW()-ROW(Amortization[[#Headers],[payment
date]])=1,LoanStart,IF(I264&gt;0,EDATE(C264,1),"")),""),"")</f>
        <v>54296</v>
      </c>
      <c r="D265" s="13" t="n">
        <f aca="false">IF(ROW()-ROW(Amortization[[#Headers],[opening
balance]])=1,LoanAmount,IF(Amortization[[#This Row],[payment
date]]="",0,INDEX(Amortization[], ROW()-4,8)))</f>
        <v>190128.660022072</v>
      </c>
      <c r="E265" s="13" t="n">
        <f aca="false">IF(ValuesEntered,IF(ROW()-ROW(Amortization[[#Headers],[interest]])=1,-IPMT(InterestRate/12,1,DurationOfLoan-ROWS($C$4:C265)+1,Amortization[[#This Row],[opening
balance]]),IFERROR(-IPMT(InterestRate/12,1,Amortization[[#This Row],['#
remaining]],D266),0)),0)</f>
        <v>982.583565926984</v>
      </c>
      <c r="F265" s="13" t="n">
        <f aca="false">IFERROR(IF(AND(ValuesEntered,Amortization[[#This Row],[payment
date]]&lt;&gt;""),-PPMT(InterestRate/12,1,DurationOfLoan-ROWS($C$4:C265)+1,Amortization[[#This Row],[opening
balance]]),""),0)</f>
        <v>1472.61536409061</v>
      </c>
      <c r="G265" s="13" t="n">
        <f aca="false">IF(Amortization[[#This Row],[payment
date]]="",0,PropertyTaxAmount)</f>
        <v>375</v>
      </c>
      <c r="H265" s="13" t="n">
        <f aca="false">IF(Amortization[[#This Row],[payment
date]]="",0,Amortization[[#This Row],[interest]]+Amortization[[#This Row],[principal]]+Amortization[[#This Row],[property
tax]])</f>
        <v>2830.1989300176</v>
      </c>
      <c r="I265" s="13" t="n">
        <f aca="false">IF(Amortization[[#This Row],[payment
date]]="",0,Amortization[[#This Row],[opening
balance]]-Amortization[[#This Row],[principal]])</f>
        <v>188656.044657981</v>
      </c>
      <c r="J265" s="36" t="n">
        <f aca="false">IF(Amortization[[#This Row],[closing
balance]]&gt;0,LastRow-ROW(),0)</f>
        <v>98</v>
      </c>
    </row>
    <row r="266" customFormat="false" ht="15" hidden="false" customHeight="true" outlineLevel="0" collapsed="false">
      <c r="B266" s="36" t="n">
        <f aca="false">ROWS($B$4:B266)</f>
        <v>263</v>
      </c>
      <c r="C266" s="37" t="n">
        <f aca="false">IF(ValuesEntered,IF(Amortization[[#This Row],['#]]&lt;=DurationOfLoan,IF(ROW()-ROW(Amortization[[#Headers],[payment
date]])=1,LoanStart,IF(I265&gt;0,EDATE(C265,1),"")),""),"")</f>
        <v>54327</v>
      </c>
      <c r="D266" s="13" t="n">
        <f aca="false">IF(ROW()-ROW(Amortization[[#Headers],[opening
balance]])=1,LoanAmount,IF(Amortization[[#This Row],[payment
date]]="",0,INDEX(Amortization[], ROW()-4,8)))</f>
        <v>188656.044657981</v>
      </c>
      <c r="E266" s="13" t="n">
        <f aca="false">IF(ValuesEntered,IF(ROW()-ROW(Amortization[[#Headers],[interest]])=1,-IPMT(InterestRate/12,1,DurationOfLoan-ROWS($C$4:C266)+1,Amortization[[#This Row],[opening
balance]]),IFERROR(-IPMT(InterestRate/12,1,Amortization[[#This Row],['#
remaining]],D267),0)),0)</f>
        <v>974.873746990637</v>
      </c>
      <c r="F266" s="13" t="n">
        <f aca="false">IFERROR(IF(AND(ValuesEntered,Amortization[[#This Row],[payment
date]]&lt;&gt;""),-PPMT(InterestRate/12,1,DurationOfLoan-ROWS($C$4:C266)+1,Amortization[[#This Row],[opening
balance]]),""),0)</f>
        <v>1480.28523577859</v>
      </c>
      <c r="G266" s="13" t="n">
        <f aca="false">IF(Amortization[[#This Row],[payment
date]]="",0,PropertyTaxAmount)</f>
        <v>375</v>
      </c>
      <c r="H266" s="13" t="n">
        <f aca="false">IF(Amortization[[#This Row],[payment
date]]="",0,Amortization[[#This Row],[interest]]+Amortization[[#This Row],[principal]]+Amortization[[#This Row],[property
tax]])</f>
        <v>2830.15898276922</v>
      </c>
      <c r="I266" s="13" t="n">
        <f aca="false">IF(Amortization[[#This Row],[payment
date]]="",0,Amortization[[#This Row],[opening
balance]]-Amortization[[#This Row],[principal]])</f>
        <v>187175.759422202</v>
      </c>
      <c r="J266" s="36" t="n">
        <f aca="false">IF(Amortization[[#This Row],[closing
balance]]&gt;0,LastRow-ROW(),0)</f>
        <v>97</v>
      </c>
    </row>
    <row r="267" customFormat="false" ht="15" hidden="false" customHeight="true" outlineLevel="0" collapsed="false">
      <c r="B267" s="36" t="n">
        <f aca="false">ROWS($B$4:B267)</f>
        <v>264</v>
      </c>
      <c r="C267" s="37" t="n">
        <f aca="false">IF(ValuesEntered,IF(Amortization[[#This Row],['#]]&lt;=DurationOfLoan,IF(ROW()-ROW(Amortization[[#Headers],[payment
date]])=1,LoanStart,IF(I266&gt;0,EDATE(C266,1),"")),""),"")</f>
        <v>54357</v>
      </c>
      <c r="D267" s="13" t="n">
        <f aca="false">IF(ROW()-ROW(Amortization[[#Headers],[opening
balance]])=1,LoanAmount,IF(Amortization[[#This Row],[payment
date]]="",0,INDEX(Amortization[], ROW()-4,8)))</f>
        <v>187175.759422202</v>
      </c>
      <c r="E267" s="13" t="n">
        <f aca="false">IF(ValuesEntered,IF(ROW()-ROW(Amortization[[#Headers],[interest]])=1,-IPMT(InterestRate/12,1,DurationOfLoan-ROWS($C$4:C267)+1,Amortization[[#This Row],[opening
balance]]),IFERROR(-IPMT(InterestRate/12,1,Amortization[[#This Row],['#
remaining]],D268),0)),0)</f>
        <v>967.12377274733</v>
      </c>
      <c r="F267" s="13" t="n">
        <f aca="false">IFERROR(IF(AND(ValuesEntered,Amortization[[#This Row],[payment
date]]&lt;&gt;""),-PPMT(InterestRate/12,1,DurationOfLoan-ROWS($C$4:C267)+1,Amortization[[#This Row],[opening
balance]]),""),0)</f>
        <v>1487.99505471493</v>
      </c>
      <c r="G267" s="13" t="n">
        <f aca="false">IF(Amortization[[#This Row],[payment
date]]="",0,PropertyTaxAmount)</f>
        <v>375</v>
      </c>
      <c r="H267" s="13" t="n">
        <f aca="false">IF(Amortization[[#This Row],[payment
date]]="",0,Amortization[[#This Row],[interest]]+Amortization[[#This Row],[principal]]+Amortization[[#This Row],[property
tax]])</f>
        <v>2830.11882746226</v>
      </c>
      <c r="I267" s="13" t="n">
        <f aca="false">IF(Amortization[[#This Row],[payment
date]]="",0,Amortization[[#This Row],[opening
balance]]-Amortization[[#This Row],[principal]])</f>
        <v>185687.764367487</v>
      </c>
      <c r="J267" s="36" t="n">
        <f aca="false">IF(Amortization[[#This Row],[closing
balance]]&gt;0,LastRow-ROW(),0)</f>
        <v>96</v>
      </c>
    </row>
    <row r="268" customFormat="false" ht="15" hidden="false" customHeight="true" outlineLevel="0" collapsed="false">
      <c r="B268" s="36" t="n">
        <f aca="false">ROWS($B$4:B268)</f>
        <v>265</v>
      </c>
      <c r="C268" s="37" t="n">
        <f aca="false">IF(ValuesEntered,IF(Amortization[[#This Row],['#]]&lt;=DurationOfLoan,IF(ROW()-ROW(Amortization[[#Headers],[payment
date]])=1,LoanStart,IF(I267&gt;0,EDATE(C267,1),"")),""),"")</f>
        <v>54388</v>
      </c>
      <c r="D268" s="13" t="n">
        <f aca="false">IF(ROW()-ROW(Amortization[[#Headers],[opening
balance]])=1,LoanAmount,IF(Amortization[[#This Row],[payment
date]]="",0,INDEX(Amortization[], ROW()-4,8)))</f>
        <v>185687.764367487</v>
      </c>
      <c r="E268" s="13" t="n">
        <f aca="false">IF(ValuesEntered,IF(ROW()-ROW(Amortization[[#Headers],[interest]])=1,-IPMT(InterestRate/12,1,DurationOfLoan-ROWS($C$4:C268)+1,Amortization[[#This Row],[opening
balance]]),IFERROR(-IPMT(InterestRate/12,1,Amortization[[#This Row],['#
remaining]],D269),0)),0)</f>
        <v>959.333434054839</v>
      </c>
      <c r="F268" s="13" t="n">
        <f aca="false">IFERROR(IF(AND(ValuesEntered,Amortization[[#This Row],[payment
date]]&lt;&gt;""),-PPMT(InterestRate/12,1,DurationOfLoan-ROWS($C$4:C268)+1,Amortization[[#This Row],[opening
balance]]),""),0)</f>
        <v>1495.74502895824</v>
      </c>
      <c r="G268" s="13" t="n">
        <f aca="false">IF(Amortization[[#This Row],[payment
date]]="",0,PropertyTaxAmount)</f>
        <v>375</v>
      </c>
      <c r="H268" s="13" t="n">
        <f aca="false">IF(Amortization[[#This Row],[payment
date]]="",0,Amortization[[#This Row],[interest]]+Amortization[[#This Row],[principal]]+Amortization[[#This Row],[property
tax]])</f>
        <v>2830.07846301308</v>
      </c>
      <c r="I268" s="13" t="n">
        <f aca="false">IF(Amortization[[#This Row],[payment
date]]="",0,Amortization[[#This Row],[opening
balance]]-Amortization[[#This Row],[principal]])</f>
        <v>184192.019338529</v>
      </c>
      <c r="J268" s="36" t="n">
        <f aca="false">IF(Amortization[[#This Row],[closing
balance]]&gt;0,LastRow-ROW(),0)</f>
        <v>95</v>
      </c>
    </row>
    <row r="269" customFormat="false" ht="15" hidden="false" customHeight="true" outlineLevel="0" collapsed="false">
      <c r="B269" s="36" t="n">
        <f aca="false">ROWS($B$4:B269)</f>
        <v>266</v>
      </c>
      <c r="C269" s="37" t="n">
        <f aca="false">IF(ValuesEntered,IF(Amortization[[#This Row],['#]]&lt;=DurationOfLoan,IF(ROW()-ROW(Amortization[[#Headers],[payment
date]])=1,LoanStart,IF(I268&gt;0,EDATE(C268,1),"")),""),"")</f>
        <v>54418</v>
      </c>
      <c r="D269" s="13" t="n">
        <f aca="false">IF(ROW()-ROW(Amortization[[#Headers],[opening
balance]])=1,LoanAmount,IF(Amortization[[#This Row],[payment
date]]="",0,INDEX(Amortization[], ROW()-4,8)))</f>
        <v>184192.019338529</v>
      </c>
      <c r="E269" s="13" t="n">
        <f aca="false">IF(ValuesEntered,IF(ROW()-ROW(Amortization[[#Headers],[interest]])=1,-IPMT(InterestRate/12,1,DurationOfLoan-ROWS($C$4:C269)+1,Amortization[[#This Row],[opening
balance]]),IFERROR(-IPMT(InterestRate/12,1,Amortization[[#This Row],['#
remaining]],D270),0)),0)</f>
        <v>951.502520681658</v>
      </c>
      <c r="F269" s="13" t="n">
        <f aca="false">IFERROR(IF(AND(ValuesEntered,Amortization[[#This Row],[payment
date]]&lt;&gt;""),-PPMT(InterestRate/12,1,DurationOfLoan-ROWS($C$4:C269)+1,Amortization[[#This Row],[opening
balance]]),""),0)</f>
        <v>1503.53536765073</v>
      </c>
      <c r="G269" s="13" t="n">
        <f aca="false">IF(Amortization[[#This Row],[payment
date]]="",0,PropertyTaxAmount)</f>
        <v>375</v>
      </c>
      <c r="H269" s="13" t="n">
        <f aca="false">IF(Amortization[[#This Row],[payment
date]]="",0,Amortization[[#This Row],[interest]]+Amortization[[#This Row],[principal]]+Amortization[[#This Row],[property
tax]])</f>
        <v>2830.03788833239</v>
      </c>
      <c r="I269" s="13" t="n">
        <f aca="false">IF(Amortization[[#This Row],[payment
date]]="",0,Amortization[[#This Row],[opening
balance]]-Amortization[[#This Row],[principal]])</f>
        <v>182688.483970878</v>
      </c>
      <c r="J269" s="36" t="n">
        <f aca="false">IF(Amortization[[#This Row],[closing
balance]]&gt;0,LastRow-ROW(),0)</f>
        <v>94</v>
      </c>
    </row>
    <row r="270" customFormat="false" ht="15" hidden="false" customHeight="true" outlineLevel="0" collapsed="false">
      <c r="B270" s="36" t="n">
        <f aca="false">ROWS($B$4:B270)</f>
        <v>267</v>
      </c>
      <c r="C270" s="37" t="n">
        <f aca="false">IF(ValuesEntered,IF(Amortization[[#This Row],['#]]&lt;=DurationOfLoan,IF(ROW()-ROW(Amortization[[#Headers],[payment
date]])=1,LoanStart,IF(I269&gt;0,EDATE(C269,1),"")),""),"")</f>
        <v>54449</v>
      </c>
      <c r="D270" s="13" t="n">
        <f aca="false">IF(ROW()-ROW(Amortization[[#Headers],[opening
balance]])=1,LoanAmount,IF(Amortization[[#This Row],[payment
date]]="",0,INDEX(Amortization[], ROW()-4,8)))</f>
        <v>182688.483970878</v>
      </c>
      <c r="E270" s="13" t="n">
        <f aca="false">IF(ValuesEntered,IF(ROW()-ROW(Amortization[[#Headers],[interest]])=1,-IPMT(InterestRate/12,1,DurationOfLoan-ROWS($C$4:C270)+1,Amortization[[#This Row],[opening
balance]]),IFERROR(-IPMT(InterestRate/12,1,Amortization[[#This Row],['#
remaining]],D271),0)),0)</f>
        <v>943.630821301325</v>
      </c>
      <c r="F270" s="13" t="n">
        <f aca="false">IFERROR(IF(AND(ValuesEntered,Amortization[[#This Row],[payment
date]]&lt;&gt;""),-PPMT(InterestRate/12,1,DurationOfLoan-ROWS($C$4:C270)+1,Amortization[[#This Row],[opening
balance]]),""),0)</f>
        <v>1511.36628102391</v>
      </c>
      <c r="G270" s="13" t="n">
        <f aca="false">IF(Amortization[[#This Row],[payment
date]]="",0,PropertyTaxAmount)</f>
        <v>375</v>
      </c>
      <c r="H270" s="13" t="n">
        <f aca="false">IF(Amortization[[#This Row],[payment
date]]="",0,Amortization[[#This Row],[interest]]+Amortization[[#This Row],[principal]]+Amortization[[#This Row],[property
tax]])</f>
        <v>2829.99710232524</v>
      </c>
      <c r="I270" s="13" t="n">
        <f aca="false">IF(Amortization[[#This Row],[payment
date]]="",0,Amortization[[#This Row],[opening
balance]]-Amortization[[#This Row],[principal]])</f>
        <v>181177.117689854</v>
      </c>
      <c r="J270" s="36" t="n">
        <f aca="false">IF(Amortization[[#This Row],[closing
balance]]&gt;0,LastRow-ROW(),0)</f>
        <v>93</v>
      </c>
    </row>
    <row r="271" customFormat="false" ht="15" hidden="false" customHeight="true" outlineLevel="0" collapsed="false">
      <c r="B271" s="36" t="n">
        <f aca="false">ROWS($B$4:B271)</f>
        <v>268</v>
      </c>
      <c r="C271" s="37" t="n">
        <f aca="false">IF(ValuesEntered,IF(Amortization[[#This Row],['#]]&lt;=DurationOfLoan,IF(ROW()-ROW(Amortization[[#Headers],[payment
date]])=1,LoanStart,IF(I270&gt;0,EDATE(C270,1),"")),""),"")</f>
        <v>54480</v>
      </c>
      <c r="D271" s="13" t="n">
        <f aca="false">IF(ROW()-ROW(Amortization[[#Headers],[opening
balance]])=1,LoanAmount,IF(Amortization[[#This Row],[payment
date]]="",0,INDEX(Amortization[], ROW()-4,8)))</f>
        <v>181177.117689854</v>
      </c>
      <c r="E271" s="13" t="n">
        <f aca="false">IF(ValuesEntered,IF(ROW()-ROW(Amortization[[#Headers],[interest]])=1,-IPMT(InterestRate/12,1,DurationOfLoan-ROWS($C$4:C271)+1,Amortization[[#This Row],[opening
balance]]),IFERROR(-IPMT(InterestRate/12,1,Amortization[[#This Row],['#
remaining]],D272),0)),0)</f>
        <v>935.71812348672</v>
      </c>
      <c r="F271" s="13" t="n">
        <f aca="false">IFERROR(IF(AND(ValuesEntered,Amortization[[#This Row],[payment
date]]&lt;&gt;""),-PPMT(InterestRate/12,1,DurationOfLoan-ROWS($C$4:C271)+1,Amortization[[#This Row],[opening
balance]]),""),0)</f>
        <v>1519.23798040424</v>
      </c>
      <c r="G271" s="13" t="n">
        <f aca="false">IF(Amortization[[#This Row],[payment
date]]="",0,PropertyTaxAmount)</f>
        <v>375</v>
      </c>
      <c r="H271" s="13" t="n">
        <f aca="false">IF(Amortization[[#This Row],[payment
date]]="",0,Amortization[[#This Row],[interest]]+Amortization[[#This Row],[principal]]+Amortization[[#This Row],[property
tax]])</f>
        <v>2829.95610389096</v>
      </c>
      <c r="I271" s="13" t="n">
        <f aca="false">IF(Amortization[[#This Row],[payment
date]]="",0,Amortization[[#This Row],[opening
balance]]-Amortization[[#This Row],[principal]])</f>
        <v>179657.87970945</v>
      </c>
      <c r="J271" s="36" t="n">
        <f aca="false">IF(Amortization[[#This Row],[closing
balance]]&gt;0,LastRow-ROW(),0)</f>
        <v>92</v>
      </c>
    </row>
    <row r="272" customFormat="false" ht="15" hidden="false" customHeight="true" outlineLevel="0" collapsed="false">
      <c r="B272" s="36" t="n">
        <f aca="false">ROWS($B$4:B272)</f>
        <v>269</v>
      </c>
      <c r="C272" s="37" t="n">
        <f aca="false">IF(ValuesEntered,IF(Amortization[[#This Row],['#]]&lt;=DurationOfLoan,IF(ROW()-ROW(Amortization[[#Headers],[payment
date]])=1,LoanStart,IF(I271&gt;0,EDATE(C271,1),"")),""),"")</f>
        <v>54508</v>
      </c>
      <c r="D272" s="13" t="n">
        <f aca="false">IF(ROW()-ROW(Amortization[[#Headers],[opening
balance]])=1,LoanAmount,IF(Amortization[[#This Row],[payment
date]]="",0,INDEX(Amortization[], ROW()-4,8)))</f>
        <v>179657.87970945</v>
      </c>
      <c r="E272" s="13" t="n">
        <f aca="false">IF(ValuesEntered,IF(ROW()-ROW(Amortization[[#Headers],[interest]])=1,-IPMT(InterestRate/12,1,DurationOfLoan-ROWS($C$4:C272)+1,Amortization[[#This Row],[opening
balance]]),IFERROR(-IPMT(InterestRate/12,1,Amortization[[#This Row],['#
remaining]],D273),0)),0)</f>
        <v>927.76421370433</v>
      </c>
      <c r="F272" s="13" t="n">
        <f aca="false">IFERROR(IF(AND(ValuesEntered,Amortization[[#This Row],[payment
date]]&lt;&gt;""),-PPMT(InterestRate/12,1,DurationOfLoan-ROWS($C$4:C272)+1,Amortization[[#This Row],[opening
balance]]),""),0)</f>
        <v>1527.15067821885</v>
      </c>
      <c r="G272" s="13" t="n">
        <f aca="false">IF(Amortization[[#This Row],[payment
date]]="",0,PropertyTaxAmount)</f>
        <v>375</v>
      </c>
      <c r="H272" s="13" t="n">
        <f aca="false">IF(Amortization[[#This Row],[payment
date]]="",0,Amortization[[#This Row],[interest]]+Amortization[[#This Row],[principal]]+Amortization[[#This Row],[property
tax]])</f>
        <v>2829.91489192318</v>
      </c>
      <c r="I272" s="13" t="n">
        <f aca="false">IF(Amortization[[#This Row],[payment
date]]="",0,Amortization[[#This Row],[opening
balance]]-Amortization[[#This Row],[principal]])</f>
        <v>178130.729031231</v>
      </c>
      <c r="J272" s="36" t="n">
        <f aca="false">IF(Amortization[[#This Row],[closing
balance]]&gt;0,LastRow-ROW(),0)</f>
        <v>91</v>
      </c>
    </row>
    <row r="273" customFormat="false" ht="15" hidden="false" customHeight="true" outlineLevel="0" collapsed="false">
      <c r="B273" s="36" t="n">
        <f aca="false">ROWS($B$4:B273)</f>
        <v>270</v>
      </c>
      <c r="C273" s="37" t="n">
        <f aca="false">IF(ValuesEntered,IF(Amortization[[#This Row],['#]]&lt;=DurationOfLoan,IF(ROW()-ROW(Amortization[[#Headers],[payment
date]])=1,LoanStart,IF(I272&gt;0,EDATE(C272,1),"")),""),"")</f>
        <v>54539</v>
      </c>
      <c r="D273" s="13" t="n">
        <f aca="false">IF(ROW()-ROW(Amortization[[#Headers],[opening
balance]])=1,LoanAmount,IF(Amortization[[#This Row],[payment
date]]="",0,INDEX(Amortization[], ROW()-4,8)))</f>
        <v>178130.729031231</v>
      </c>
      <c r="E273" s="13" t="n">
        <f aca="false">IF(ValuesEntered,IF(ROW()-ROW(Amortization[[#Headers],[interest]])=1,-IPMT(InterestRate/12,1,DurationOfLoan-ROWS($C$4:C273)+1,Amortization[[#This Row],[opening
balance]]),IFERROR(-IPMT(InterestRate/12,1,Amortization[[#This Row],['#
remaining]],D274),0)),0)</f>
        <v>919.76887730849</v>
      </c>
      <c r="F273" s="13" t="n">
        <f aca="false">IFERROR(IF(AND(ValuesEntered,Amortization[[#This Row],[payment
date]]&lt;&gt;""),-PPMT(InterestRate/12,1,DurationOfLoan-ROWS($C$4:C273)+1,Amortization[[#This Row],[opening
balance]]),""),0)</f>
        <v>1535.10458800124</v>
      </c>
      <c r="G273" s="13" t="n">
        <f aca="false">IF(Amortization[[#This Row],[payment
date]]="",0,PropertyTaxAmount)</f>
        <v>375</v>
      </c>
      <c r="H273" s="13" t="n">
        <f aca="false">IF(Amortization[[#This Row],[payment
date]]="",0,Amortization[[#This Row],[interest]]+Amortization[[#This Row],[principal]]+Amortization[[#This Row],[property
tax]])</f>
        <v>2829.87346530973</v>
      </c>
      <c r="I273" s="13" t="n">
        <f aca="false">IF(Amortization[[#This Row],[payment
date]]="",0,Amortization[[#This Row],[opening
balance]]-Amortization[[#This Row],[principal]])</f>
        <v>176595.62444323</v>
      </c>
      <c r="J273" s="36" t="n">
        <f aca="false">IF(Amortization[[#This Row],[closing
balance]]&gt;0,LastRow-ROW(),0)</f>
        <v>90</v>
      </c>
    </row>
    <row r="274" customFormat="false" ht="15" hidden="false" customHeight="true" outlineLevel="0" collapsed="false">
      <c r="B274" s="36" t="n">
        <f aca="false">ROWS($B$4:B274)</f>
        <v>271</v>
      </c>
      <c r="C274" s="37" t="n">
        <f aca="false">IF(ValuesEntered,IF(Amortization[[#This Row],['#]]&lt;=DurationOfLoan,IF(ROW()-ROW(Amortization[[#Headers],[payment
date]])=1,LoanStart,IF(I273&gt;0,EDATE(C273,1),"")),""),"")</f>
        <v>54569</v>
      </c>
      <c r="D274" s="13" t="n">
        <f aca="false">IF(ROW()-ROW(Amortization[[#Headers],[opening
balance]])=1,LoanAmount,IF(Amortization[[#This Row],[payment
date]]="",0,INDEX(Amortization[], ROW()-4,8)))</f>
        <v>176595.62444323</v>
      </c>
      <c r="E274" s="13" t="n">
        <f aca="false">IF(ValuesEntered,IF(ROW()-ROW(Amortization[[#Headers],[interest]])=1,-IPMT(InterestRate/12,1,DurationOfLoan-ROWS($C$4:C274)+1,Amortization[[#This Row],[opening
balance]]),IFERROR(-IPMT(InterestRate/12,1,Amortization[[#This Row],['#
remaining]],D275),0)),0)</f>
        <v>911.731898535589</v>
      </c>
      <c r="F274" s="13" t="n">
        <f aca="false">IFERROR(IF(AND(ValuesEntered,Amortization[[#This Row],[payment
date]]&lt;&gt;""),-PPMT(InterestRate/12,1,DurationOfLoan-ROWS($C$4:C274)+1,Amortization[[#This Row],[opening
balance]]),""),0)</f>
        <v>1543.09992439708</v>
      </c>
      <c r="G274" s="13" t="n">
        <f aca="false">IF(Amortization[[#This Row],[payment
date]]="",0,PropertyTaxAmount)</f>
        <v>375</v>
      </c>
      <c r="H274" s="13" t="n">
        <f aca="false">IF(Amortization[[#This Row],[payment
date]]="",0,Amortization[[#This Row],[interest]]+Amortization[[#This Row],[principal]]+Amortization[[#This Row],[property
tax]])</f>
        <v>2829.83182293267</v>
      </c>
      <c r="I274" s="13" t="n">
        <f aca="false">IF(Amortization[[#This Row],[payment
date]]="",0,Amortization[[#This Row],[opening
balance]]-Amortization[[#This Row],[principal]])</f>
        <v>175052.524518833</v>
      </c>
      <c r="J274" s="36" t="n">
        <f aca="false">IF(Amortization[[#This Row],[closing
balance]]&gt;0,LastRow-ROW(),0)</f>
        <v>89</v>
      </c>
    </row>
    <row r="275" customFormat="false" ht="15" hidden="false" customHeight="true" outlineLevel="0" collapsed="false">
      <c r="B275" s="36" t="n">
        <f aca="false">ROWS($B$4:B275)</f>
        <v>272</v>
      </c>
      <c r="C275" s="37" t="n">
        <f aca="false">IF(ValuesEntered,IF(Amortization[[#This Row],['#]]&lt;=DurationOfLoan,IF(ROW()-ROW(Amortization[[#Headers],[payment
date]])=1,LoanStart,IF(I274&gt;0,EDATE(C274,1),"")),""),"")</f>
        <v>54600</v>
      </c>
      <c r="D275" s="13" t="n">
        <f aca="false">IF(ROW()-ROW(Amortization[[#Headers],[opening
balance]])=1,LoanAmount,IF(Amortization[[#This Row],[payment
date]]="",0,INDEX(Amortization[], ROW()-4,8)))</f>
        <v>175052.524518833</v>
      </c>
      <c r="E275" s="13" t="n">
        <f aca="false">IF(ValuesEntered,IF(ROW()-ROW(Amortization[[#Headers],[interest]])=1,-IPMT(InterestRate/12,1,DurationOfLoan-ROWS($C$4:C275)+1,Amortization[[#This Row],[opening
balance]]),IFERROR(-IPMT(InterestRate/12,1,Amortization[[#This Row],['#
remaining]],D276),0)),0)</f>
        <v>903.653060498245</v>
      </c>
      <c r="F275" s="13" t="n">
        <f aca="false">IFERROR(IF(AND(ValuesEntered,Amortization[[#This Row],[payment
date]]&lt;&gt;""),-PPMT(InterestRate/12,1,DurationOfLoan-ROWS($C$4:C275)+1,Amortization[[#This Row],[opening
balance]]),""),0)</f>
        <v>1551.13690316998</v>
      </c>
      <c r="G275" s="13" t="n">
        <f aca="false">IF(Amortization[[#This Row],[payment
date]]="",0,PropertyTaxAmount)</f>
        <v>375</v>
      </c>
      <c r="H275" s="13" t="n">
        <f aca="false">IF(Amortization[[#This Row],[payment
date]]="",0,Amortization[[#This Row],[interest]]+Amortization[[#This Row],[principal]]+Amortization[[#This Row],[property
tax]])</f>
        <v>2829.78996366823</v>
      </c>
      <c r="I275" s="13" t="n">
        <f aca="false">IF(Amortization[[#This Row],[payment
date]]="",0,Amortization[[#This Row],[opening
balance]]-Amortization[[#This Row],[principal]])</f>
        <v>173501.387615663</v>
      </c>
      <c r="J275" s="36" t="n">
        <f aca="false">IF(Amortization[[#This Row],[closing
balance]]&gt;0,LastRow-ROW(),0)</f>
        <v>88</v>
      </c>
    </row>
    <row r="276" customFormat="false" ht="15" hidden="false" customHeight="true" outlineLevel="0" collapsed="false">
      <c r="B276" s="36" t="n">
        <f aca="false">ROWS($B$4:B276)</f>
        <v>273</v>
      </c>
      <c r="C276" s="37" t="n">
        <f aca="false">IF(ValuesEntered,IF(Amortization[[#This Row],['#]]&lt;=DurationOfLoan,IF(ROW()-ROW(Amortization[[#Headers],[payment
date]])=1,LoanStart,IF(I275&gt;0,EDATE(C275,1),"")),""),"")</f>
        <v>54630</v>
      </c>
      <c r="D276" s="13" t="n">
        <f aca="false">IF(ROW()-ROW(Amortization[[#Headers],[opening
balance]])=1,LoanAmount,IF(Amortization[[#This Row],[payment
date]]="",0,INDEX(Amortization[], ROW()-4,8)))</f>
        <v>173501.387615663</v>
      </c>
      <c r="E276" s="13" t="n">
        <f aca="false">IF(ValuesEntered,IF(ROW()-ROW(Amortization[[#Headers],[interest]])=1,-IPMT(InterestRate/12,1,DurationOfLoan-ROWS($C$4:C276)+1,Amortization[[#This Row],[opening
balance]]),IFERROR(-IPMT(InterestRate/12,1,Amortization[[#This Row],['#
remaining]],D277),0)),0)</f>
        <v>895.532145179457</v>
      </c>
      <c r="F276" s="13" t="n">
        <f aca="false">IFERROR(IF(AND(ValuesEntered,Amortization[[#This Row],[payment
date]]&lt;&gt;""),-PPMT(InterestRate/12,1,DurationOfLoan-ROWS($C$4:C276)+1,Amortization[[#This Row],[opening
balance]]),""),0)</f>
        <v>1559.21574120732</v>
      </c>
      <c r="G276" s="13" t="n">
        <f aca="false">IF(Amortization[[#This Row],[payment
date]]="",0,PropertyTaxAmount)</f>
        <v>375</v>
      </c>
      <c r="H276" s="13" t="n">
        <f aca="false">IF(Amortization[[#This Row],[payment
date]]="",0,Amortization[[#This Row],[interest]]+Amortization[[#This Row],[principal]]+Amortization[[#This Row],[property
tax]])</f>
        <v>2829.74788638678</v>
      </c>
      <c r="I276" s="13" t="n">
        <f aca="false">IF(Amortization[[#This Row],[payment
date]]="",0,Amortization[[#This Row],[opening
balance]]-Amortization[[#This Row],[principal]])</f>
        <v>171942.171874456</v>
      </c>
      <c r="J276" s="36" t="n">
        <f aca="false">IF(Amortization[[#This Row],[closing
balance]]&gt;0,LastRow-ROW(),0)</f>
        <v>87</v>
      </c>
    </row>
    <row r="277" customFormat="false" ht="15" hidden="false" customHeight="true" outlineLevel="0" collapsed="false">
      <c r="B277" s="36" t="n">
        <f aca="false">ROWS($B$4:B277)</f>
        <v>274</v>
      </c>
      <c r="C277" s="37" t="n">
        <f aca="false">IF(ValuesEntered,IF(Amortization[[#This Row],['#]]&lt;=DurationOfLoan,IF(ROW()-ROW(Amortization[[#Headers],[payment
date]])=1,LoanStart,IF(I276&gt;0,EDATE(C276,1),"")),""),"")</f>
        <v>54661</v>
      </c>
      <c r="D277" s="13" t="n">
        <f aca="false">IF(ROW()-ROW(Amortization[[#Headers],[opening
balance]])=1,LoanAmount,IF(Amortization[[#This Row],[payment
date]]="",0,INDEX(Amortization[], ROW()-4,8)))</f>
        <v>171942.171874456</v>
      </c>
      <c r="E277" s="13" t="n">
        <f aca="false">IF(ValuesEntered,IF(ROW()-ROW(Amortization[[#Headers],[interest]])=1,-IPMT(InterestRate/12,1,DurationOfLoan-ROWS($C$4:C277)+1,Amortization[[#This Row],[opening
balance]]),IFERROR(-IPMT(InterestRate/12,1,Amortization[[#This Row],['#
remaining]],D278),0)),0)</f>
        <v>887.368933426717</v>
      </c>
      <c r="F277" s="13" t="n">
        <f aca="false">IFERROR(IF(AND(ValuesEntered,Amortization[[#This Row],[payment
date]]&lt;&gt;""),-PPMT(InterestRate/12,1,DurationOfLoan-ROWS($C$4:C277)+1,Amortization[[#This Row],[opening
balance]]),""),0)</f>
        <v>1567.33665652611</v>
      </c>
      <c r="G277" s="13" t="n">
        <f aca="false">IF(Amortization[[#This Row],[payment
date]]="",0,PropertyTaxAmount)</f>
        <v>375</v>
      </c>
      <c r="H277" s="13" t="n">
        <f aca="false">IF(Amortization[[#This Row],[payment
date]]="",0,Amortization[[#This Row],[interest]]+Amortization[[#This Row],[principal]]+Amortization[[#This Row],[property
tax]])</f>
        <v>2829.70558995283</v>
      </c>
      <c r="I277" s="13" t="n">
        <f aca="false">IF(Amortization[[#This Row],[payment
date]]="",0,Amortization[[#This Row],[opening
balance]]-Amortization[[#This Row],[principal]])</f>
        <v>170374.83521793</v>
      </c>
      <c r="J277" s="36" t="n">
        <f aca="false">IF(Amortization[[#This Row],[closing
balance]]&gt;0,LastRow-ROW(),0)</f>
        <v>86</v>
      </c>
    </row>
    <row r="278" customFormat="false" ht="15" hidden="false" customHeight="true" outlineLevel="0" collapsed="false">
      <c r="B278" s="36" t="n">
        <f aca="false">ROWS($B$4:B278)</f>
        <v>275</v>
      </c>
      <c r="C278" s="37" t="n">
        <f aca="false">IF(ValuesEntered,IF(Amortization[[#This Row],['#]]&lt;=DurationOfLoan,IF(ROW()-ROW(Amortization[[#Headers],[payment
date]])=1,LoanStart,IF(I277&gt;0,EDATE(C277,1),"")),""),"")</f>
        <v>54692</v>
      </c>
      <c r="D278" s="13" t="n">
        <f aca="false">IF(ROW()-ROW(Amortization[[#Headers],[opening
balance]])=1,LoanAmount,IF(Amortization[[#This Row],[payment
date]]="",0,INDEX(Amortization[], ROW()-4,8)))</f>
        <v>170374.83521793</v>
      </c>
      <c r="E278" s="13" t="n">
        <f aca="false">IF(ValuesEntered,IF(ROW()-ROW(Amortization[[#Headers],[interest]])=1,-IPMT(InterestRate/12,1,DurationOfLoan-ROWS($C$4:C278)+1,Amortization[[#This Row],[opening
balance]]),IFERROR(-IPMT(InterestRate/12,1,Amortization[[#This Row],['#
remaining]],D279),0)),0)</f>
        <v>879.163204946098</v>
      </c>
      <c r="F278" s="13" t="n">
        <f aca="false">IFERROR(IF(AND(ValuesEntered,Amortization[[#This Row],[payment
date]]&lt;&gt;""),-PPMT(InterestRate/12,1,DurationOfLoan-ROWS($C$4:C278)+1,Amortization[[#This Row],[opening
balance]]),""),0)</f>
        <v>1575.49986827885</v>
      </c>
      <c r="G278" s="13" t="n">
        <f aca="false">IF(Amortization[[#This Row],[payment
date]]="",0,PropertyTaxAmount)</f>
        <v>375</v>
      </c>
      <c r="H278" s="13" t="n">
        <f aca="false">IF(Amortization[[#This Row],[payment
date]]="",0,Amortization[[#This Row],[interest]]+Amortization[[#This Row],[principal]]+Amortization[[#This Row],[property
tax]])</f>
        <v>2829.66307322495</v>
      </c>
      <c r="I278" s="13" t="n">
        <f aca="false">IF(Amortization[[#This Row],[payment
date]]="",0,Amortization[[#This Row],[opening
balance]]-Amortization[[#This Row],[principal]])</f>
        <v>168799.335349651</v>
      </c>
      <c r="J278" s="36" t="n">
        <f aca="false">IF(Amortization[[#This Row],[closing
balance]]&gt;0,LastRow-ROW(),0)</f>
        <v>85</v>
      </c>
    </row>
    <row r="279" customFormat="false" ht="15" hidden="false" customHeight="true" outlineLevel="0" collapsed="false">
      <c r="B279" s="36" t="n">
        <f aca="false">ROWS($B$4:B279)</f>
        <v>276</v>
      </c>
      <c r="C279" s="37" t="n">
        <f aca="false">IF(ValuesEntered,IF(Amortization[[#This Row],['#]]&lt;=DurationOfLoan,IF(ROW()-ROW(Amortization[[#Headers],[payment
date]])=1,LoanStart,IF(I278&gt;0,EDATE(C278,1),"")),""),"")</f>
        <v>54722</v>
      </c>
      <c r="D279" s="13" t="n">
        <f aca="false">IF(ROW()-ROW(Amortization[[#Headers],[opening
balance]])=1,LoanAmount,IF(Amortization[[#This Row],[payment
date]]="",0,INDEX(Amortization[], ROW()-4,8)))</f>
        <v>168799.335349651</v>
      </c>
      <c r="E279" s="13" t="n">
        <f aca="false">IF(ValuesEntered,IF(ROW()-ROW(Amortization[[#Headers],[interest]])=1,-IPMT(InterestRate/12,1,DurationOfLoan-ROWS($C$4:C279)+1,Amortization[[#This Row],[opening
balance]]),IFERROR(-IPMT(InterestRate/12,1,Amortization[[#This Row],['#
remaining]],D280),0)),0)</f>
        <v>870.914738296309</v>
      </c>
      <c r="F279" s="13" t="n">
        <f aca="false">IFERROR(IF(AND(ValuesEntered,Amortization[[#This Row],[payment
date]]&lt;&gt;""),-PPMT(InterestRate/12,1,DurationOfLoan-ROWS($C$4:C279)+1,Amortization[[#This Row],[opening
balance]]),""),0)</f>
        <v>1583.70559675947</v>
      </c>
      <c r="G279" s="13" t="n">
        <f aca="false">IF(Amortization[[#This Row],[payment
date]]="",0,PropertyTaxAmount)</f>
        <v>375</v>
      </c>
      <c r="H279" s="13" t="n">
        <f aca="false">IF(Amortization[[#This Row],[payment
date]]="",0,Amortization[[#This Row],[interest]]+Amortization[[#This Row],[principal]]+Amortization[[#This Row],[property
tax]])</f>
        <v>2829.62033505578</v>
      </c>
      <c r="I279" s="13" t="n">
        <f aca="false">IF(Amortization[[#This Row],[payment
date]]="",0,Amortization[[#This Row],[opening
balance]]-Amortization[[#This Row],[principal]])</f>
        <v>167215.629752891</v>
      </c>
      <c r="J279" s="36" t="n">
        <f aca="false">IF(Amortization[[#This Row],[closing
balance]]&gt;0,LastRow-ROW(),0)</f>
        <v>84</v>
      </c>
    </row>
    <row r="280" customFormat="false" ht="15" hidden="false" customHeight="true" outlineLevel="0" collapsed="false">
      <c r="B280" s="36" t="n">
        <f aca="false">ROWS($B$4:B280)</f>
        <v>277</v>
      </c>
      <c r="C280" s="37" t="n">
        <f aca="false">IF(ValuesEntered,IF(Amortization[[#This Row],['#]]&lt;=DurationOfLoan,IF(ROW()-ROW(Amortization[[#Headers],[payment
date]])=1,LoanStart,IF(I279&gt;0,EDATE(C279,1),"")),""),"")</f>
        <v>54753</v>
      </c>
      <c r="D280" s="13" t="n">
        <f aca="false">IF(ROW()-ROW(Amortization[[#Headers],[opening
balance]])=1,LoanAmount,IF(Amortization[[#This Row],[payment
date]]="",0,INDEX(Amortization[], ROW()-4,8)))</f>
        <v>167215.629752891</v>
      </c>
      <c r="E280" s="13" t="n">
        <f aca="false">IF(ValuesEntered,IF(ROW()-ROW(Amortization[[#Headers],[interest]])=1,-IPMT(InterestRate/12,1,DurationOfLoan-ROWS($C$4:C280)+1,Amortization[[#This Row],[opening
balance]]),IFERROR(-IPMT(InterestRate/12,1,Amortization[[#This Row],['#
remaining]],D281),0)),0)</f>
        <v>862.623310882719</v>
      </c>
      <c r="F280" s="13" t="n">
        <f aca="false">IFERROR(IF(AND(ValuesEntered,Amortization[[#This Row],[payment
date]]&lt;&gt;""),-PPMT(InterestRate/12,1,DurationOfLoan-ROWS($C$4:C280)+1,Amortization[[#This Row],[opening
balance]]),""),0)</f>
        <v>1591.95406340926</v>
      </c>
      <c r="G280" s="13" t="n">
        <f aca="false">IF(Amortization[[#This Row],[payment
date]]="",0,PropertyTaxAmount)</f>
        <v>375</v>
      </c>
      <c r="H280" s="13" t="n">
        <f aca="false">IF(Amortization[[#This Row],[payment
date]]="",0,Amortization[[#This Row],[interest]]+Amortization[[#This Row],[principal]]+Amortization[[#This Row],[property
tax]])</f>
        <v>2829.57737429198</v>
      </c>
      <c r="I280" s="13" t="n">
        <f aca="false">IF(Amortization[[#This Row],[payment
date]]="",0,Amortization[[#This Row],[opening
balance]]-Amortization[[#This Row],[principal]])</f>
        <v>165623.675689482</v>
      </c>
      <c r="J280" s="36" t="n">
        <f aca="false">IF(Amortization[[#This Row],[closing
balance]]&gt;0,LastRow-ROW(),0)</f>
        <v>83</v>
      </c>
    </row>
    <row r="281" customFormat="false" ht="15" hidden="false" customHeight="true" outlineLevel="0" collapsed="false">
      <c r="B281" s="36" t="n">
        <f aca="false">ROWS($B$4:B281)</f>
        <v>278</v>
      </c>
      <c r="C281" s="37" t="n">
        <f aca="false">IF(ValuesEntered,IF(Amortization[[#This Row],['#]]&lt;=DurationOfLoan,IF(ROW()-ROW(Amortization[[#Headers],[payment
date]])=1,LoanStart,IF(I280&gt;0,EDATE(C280,1),"")),""),"")</f>
        <v>54783</v>
      </c>
      <c r="D281" s="13" t="n">
        <f aca="false">IF(ROW()-ROW(Amortization[[#Headers],[opening
balance]])=1,LoanAmount,IF(Amortization[[#This Row],[payment
date]]="",0,INDEX(Amortization[], ROW()-4,8)))</f>
        <v>165623.675689482</v>
      </c>
      <c r="E281" s="13" t="n">
        <f aca="false">IF(ValuesEntered,IF(ROW()-ROW(Amortization[[#Headers],[interest]])=1,-IPMT(InterestRate/12,1,DurationOfLoan-ROWS($C$4:C281)+1,Amortization[[#This Row],[opening
balance]]),IFERROR(-IPMT(InterestRate/12,1,Amortization[[#This Row],['#
remaining]],D282),0)),0)</f>
        <v>854.28869895135</v>
      </c>
      <c r="F281" s="13" t="n">
        <f aca="false">IFERROR(IF(AND(ValuesEntered,Amortization[[#This Row],[payment
date]]&lt;&gt;""),-PPMT(InterestRate/12,1,DurationOfLoan-ROWS($C$4:C281)+1,Amortization[[#This Row],[opening
balance]]),""),0)</f>
        <v>1600.24549082285</v>
      </c>
      <c r="G281" s="13" t="n">
        <f aca="false">IF(Amortization[[#This Row],[payment
date]]="",0,PropertyTaxAmount)</f>
        <v>375</v>
      </c>
      <c r="H281" s="13" t="n">
        <f aca="false">IF(Amortization[[#This Row],[payment
date]]="",0,Amortization[[#This Row],[interest]]+Amortization[[#This Row],[principal]]+Amortization[[#This Row],[property
tax]])</f>
        <v>2829.5341897742</v>
      </c>
      <c r="I281" s="13" t="n">
        <f aca="false">IF(Amortization[[#This Row],[payment
date]]="",0,Amortization[[#This Row],[opening
balance]]-Amortization[[#This Row],[principal]])</f>
        <v>164023.430198659</v>
      </c>
      <c r="J281" s="36" t="n">
        <f aca="false">IF(Amortization[[#This Row],[closing
balance]]&gt;0,LastRow-ROW(),0)</f>
        <v>82</v>
      </c>
    </row>
    <row r="282" customFormat="false" ht="15" hidden="false" customHeight="true" outlineLevel="0" collapsed="false">
      <c r="B282" s="36" t="n">
        <f aca="false">ROWS($B$4:B282)</f>
        <v>279</v>
      </c>
      <c r="C282" s="37" t="n">
        <f aca="false">IF(ValuesEntered,IF(Amortization[[#This Row],['#]]&lt;=DurationOfLoan,IF(ROW()-ROW(Amortization[[#Headers],[payment
date]])=1,LoanStart,IF(I281&gt;0,EDATE(C281,1),"")),""),"")</f>
        <v>54814</v>
      </c>
      <c r="D282" s="13" t="n">
        <f aca="false">IF(ROW()-ROW(Amortization[[#Headers],[opening
balance]])=1,LoanAmount,IF(Amortization[[#This Row],[payment
date]]="",0,INDEX(Amortization[], ROW()-4,8)))</f>
        <v>164023.430198659</v>
      </c>
      <c r="E282" s="13" t="n">
        <f aca="false">IF(ValuesEntered,IF(ROW()-ROW(Amortization[[#Headers],[interest]])=1,-IPMT(InterestRate/12,1,DurationOfLoan-ROWS($C$4:C282)+1,Amortization[[#This Row],[opening
balance]]),IFERROR(-IPMT(InterestRate/12,1,Amortization[[#This Row],['#
remaining]],D283),0)),0)</f>
        <v>845.910677582838</v>
      </c>
      <c r="F282" s="13" t="n">
        <f aca="false">IFERROR(IF(AND(ValuesEntered,Amortization[[#This Row],[payment
date]]&lt;&gt;""),-PPMT(InterestRate/12,1,DurationOfLoan-ROWS($C$4:C282)+1,Amortization[[#This Row],[opening
balance]]),""),0)</f>
        <v>1608.58010275422</v>
      </c>
      <c r="G282" s="13" t="n">
        <f aca="false">IF(Amortization[[#This Row],[payment
date]]="",0,PropertyTaxAmount)</f>
        <v>375</v>
      </c>
      <c r="H282" s="13" t="n">
        <f aca="false">IF(Amortization[[#This Row],[payment
date]]="",0,Amortization[[#This Row],[interest]]+Amortization[[#This Row],[principal]]+Amortization[[#This Row],[property
tax]])</f>
        <v>2829.49078033706</v>
      </c>
      <c r="I282" s="13" t="n">
        <f aca="false">IF(Amortization[[#This Row],[payment
date]]="",0,Amortization[[#This Row],[opening
balance]]-Amortization[[#This Row],[principal]])</f>
        <v>162414.850095905</v>
      </c>
      <c r="J282" s="36" t="n">
        <f aca="false">IF(Amortization[[#This Row],[closing
balance]]&gt;0,LastRow-ROW(),0)</f>
        <v>81</v>
      </c>
    </row>
    <row r="283" customFormat="false" ht="15" hidden="false" customHeight="true" outlineLevel="0" collapsed="false">
      <c r="B283" s="36" t="n">
        <f aca="false">ROWS($B$4:B283)</f>
        <v>280</v>
      </c>
      <c r="C283" s="37" t="n">
        <f aca="false">IF(ValuesEntered,IF(Amortization[[#This Row],['#]]&lt;=DurationOfLoan,IF(ROW()-ROW(Amortization[[#Headers],[payment
date]])=1,LoanStart,IF(I282&gt;0,EDATE(C282,1),"")),""),"")</f>
        <v>54845</v>
      </c>
      <c r="D283" s="13" t="n">
        <f aca="false">IF(ROW()-ROW(Amortization[[#Headers],[opening
balance]])=1,LoanAmount,IF(Amortization[[#This Row],[payment
date]]="",0,INDEX(Amortization[], ROW()-4,8)))</f>
        <v>162414.850095905</v>
      </c>
      <c r="E283" s="13" t="n">
        <f aca="false">IF(ValuesEntered,IF(ROW()-ROW(Amortization[[#Headers],[interest]])=1,-IPMT(InterestRate/12,1,DurationOfLoan-ROWS($C$4:C283)+1,Amortization[[#This Row],[opening
balance]]),IFERROR(-IPMT(InterestRate/12,1,Amortization[[#This Row],['#
remaining]],D284),0)),0)</f>
        <v>837.489020686366</v>
      </c>
      <c r="F283" s="13" t="n">
        <f aca="false">IFERROR(IF(AND(ValuesEntered,Amortization[[#This Row],[payment
date]]&lt;&gt;""),-PPMT(InterestRate/12,1,DurationOfLoan-ROWS($C$4:C283)+1,Amortization[[#This Row],[opening
balance]]),""),0)</f>
        <v>1616.95812412273</v>
      </c>
      <c r="G283" s="13" t="n">
        <f aca="false">IF(Amortization[[#This Row],[payment
date]]="",0,PropertyTaxAmount)</f>
        <v>375</v>
      </c>
      <c r="H283" s="13" t="n">
        <f aca="false">IF(Amortization[[#This Row],[payment
date]]="",0,Amortization[[#This Row],[interest]]+Amortization[[#This Row],[principal]]+Amortization[[#This Row],[property
tax]])</f>
        <v>2829.4471448091</v>
      </c>
      <c r="I283" s="13" t="n">
        <f aca="false">IF(Amortization[[#This Row],[payment
date]]="",0,Amortization[[#This Row],[opening
balance]]-Amortization[[#This Row],[principal]])</f>
        <v>160797.891971782</v>
      </c>
      <c r="J283" s="36" t="n">
        <f aca="false">IF(Amortization[[#This Row],[closing
balance]]&gt;0,LastRow-ROW(),0)</f>
        <v>80</v>
      </c>
    </row>
    <row r="284" customFormat="false" ht="15" hidden="false" customHeight="true" outlineLevel="0" collapsed="false">
      <c r="B284" s="36" t="n">
        <f aca="false">ROWS($B$4:B284)</f>
        <v>281</v>
      </c>
      <c r="C284" s="37" t="n">
        <f aca="false">IF(ValuesEntered,IF(Amortization[[#This Row],['#]]&lt;=DurationOfLoan,IF(ROW()-ROW(Amortization[[#Headers],[payment
date]])=1,LoanStart,IF(I283&gt;0,EDATE(C283,1),"")),""),"")</f>
        <v>54873</v>
      </c>
      <c r="D284" s="13" t="n">
        <f aca="false">IF(ROW()-ROW(Amortization[[#Headers],[opening
balance]])=1,LoanAmount,IF(Amortization[[#This Row],[payment
date]]="",0,INDEX(Amortization[], ROW()-4,8)))</f>
        <v>160797.891971782</v>
      </c>
      <c r="E284" s="13" t="n">
        <f aca="false">IF(ValuesEntered,IF(ROW()-ROW(Amortization[[#Headers],[interest]])=1,-IPMT(InterestRate/12,1,DurationOfLoan-ROWS($C$4:C284)+1,Amortization[[#This Row],[opening
balance]]),IFERROR(-IPMT(InterestRate/12,1,Amortization[[#This Row],['#
remaining]],D285),0)),0)</f>
        <v>829.023500993558</v>
      </c>
      <c r="F284" s="13" t="n">
        <f aca="false">IFERROR(IF(AND(ValuesEntered,Amortization[[#This Row],[payment
date]]&lt;&gt;""),-PPMT(InterestRate/12,1,DurationOfLoan-ROWS($C$4:C284)+1,Amortization[[#This Row],[opening
balance]]),""),0)</f>
        <v>1625.3797810192</v>
      </c>
      <c r="G284" s="13" t="n">
        <f aca="false">IF(Amortization[[#This Row],[payment
date]]="",0,PropertyTaxAmount)</f>
        <v>375</v>
      </c>
      <c r="H284" s="13" t="n">
        <f aca="false">IF(Amortization[[#This Row],[payment
date]]="",0,Amortization[[#This Row],[interest]]+Amortization[[#This Row],[principal]]+Amortization[[#This Row],[property
tax]])</f>
        <v>2829.40328201276</v>
      </c>
      <c r="I284" s="13" t="n">
        <f aca="false">IF(Amortization[[#This Row],[payment
date]]="",0,Amortization[[#This Row],[opening
balance]]-Amortization[[#This Row],[principal]])</f>
        <v>159172.512190763</v>
      </c>
      <c r="J284" s="36" t="n">
        <f aca="false">IF(Amortization[[#This Row],[closing
balance]]&gt;0,LastRow-ROW(),0)</f>
        <v>79</v>
      </c>
    </row>
    <row r="285" customFormat="false" ht="15" hidden="false" customHeight="true" outlineLevel="0" collapsed="false">
      <c r="B285" s="36" t="n">
        <f aca="false">ROWS($B$4:B285)</f>
        <v>282</v>
      </c>
      <c r="C285" s="37" t="n">
        <f aca="false">IF(ValuesEntered,IF(Amortization[[#This Row],['#]]&lt;=DurationOfLoan,IF(ROW()-ROW(Amortization[[#Headers],[payment
date]])=1,LoanStart,IF(I284&gt;0,EDATE(C284,1),"")),""),"")</f>
        <v>54904</v>
      </c>
      <c r="D285" s="13" t="n">
        <f aca="false">IF(ROW()-ROW(Amortization[[#Headers],[opening
balance]])=1,LoanAmount,IF(Amortization[[#This Row],[payment
date]]="",0,INDEX(Amortization[], ROW()-4,8)))</f>
        <v>159172.512190763</v>
      </c>
      <c r="E285" s="13" t="n">
        <f aca="false">IF(ValuesEntered,IF(ROW()-ROW(Amortization[[#Headers],[interest]])=1,-IPMT(InterestRate/12,1,DurationOfLoan-ROWS($C$4:C285)+1,Amortization[[#This Row],[opening
balance]]),IFERROR(-IPMT(InterestRate/12,1,Amortization[[#This Row],['#
remaining]],D286),0)),0)</f>
        <v>820.513890052349</v>
      </c>
      <c r="F285" s="13" t="n">
        <f aca="false">IFERROR(IF(AND(ValuesEntered,Amortization[[#This Row],[payment
date]]&lt;&gt;""),-PPMT(InterestRate/12,1,DurationOfLoan-ROWS($C$4:C285)+1,Amortization[[#This Row],[opening
balance]]),""),0)</f>
        <v>1633.84530071201</v>
      </c>
      <c r="G285" s="13" t="n">
        <f aca="false">IF(Amortization[[#This Row],[payment
date]]="",0,PropertyTaxAmount)</f>
        <v>375</v>
      </c>
      <c r="H285" s="13" t="n">
        <f aca="false">IF(Amortization[[#This Row],[payment
date]]="",0,Amortization[[#This Row],[interest]]+Amortization[[#This Row],[principal]]+Amortization[[#This Row],[property
tax]])</f>
        <v>2829.35919076436</v>
      </c>
      <c r="I285" s="13" t="n">
        <f aca="false">IF(Amortization[[#This Row],[payment
date]]="",0,Amortization[[#This Row],[opening
balance]]-Amortization[[#This Row],[principal]])</f>
        <v>157538.666890051</v>
      </c>
      <c r="J285" s="36" t="n">
        <f aca="false">IF(Amortization[[#This Row],[closing
balance]]&gt;0,LastRow-ROW(),0)</f>
        <v>78</v>
      </c>
    </row>
    <row r="286" customFormat="false" ht="15" hidden="false" customHeight="true" outlineLevel="0" collapsed="false">
      <c r="B286" s="36" t="n">
        <f aca="false">ROWS($B$4:B286)</f>
        <v>283</v>
      </c>
      <c r="C286" s="37" t="n">
        <f aca="false">IF(ValuesEntered,IF(Amortization[[#This Row],['#]]&lt;=DurationOfLoan,IF(ROW()-ROW(Amortization[[#Headers],[payment
date]])=1,LoanStart,IF(I285&gt;0,EDATE(C285,1),"")),""),"")</f>
        <v>54934</v>
      </c>
      <c r="D286" s="13" t="n">
        <f aca="false">IF(ROW()-ROW(Amortization[[#Headers],[opening
balance]])=1,LoanAmount,IF(Amortization[[#This Row],[payment
date]]="",0,INDEX(Amortization[], ROW()-4,8)))</f>
        <v>157538.666890051</v>
      </c>
      <c r="E286" s="13" t="n">
        <f aca="false">IF(ValuesEntered,IF(ROW()-ROW(Amortization[[#Headers],[interest]])=1,-IPMT(InterestRate/12,1,DurationOfLoan-ROWS($C$4:C286)+1,Amortization[[#This Row],[opening
balance]]),IFERROR(-IPMT(InterestRate/12,1,Amortization[[#This Row],['#
remaining]],D287),0)),0)</f>
        <v>811.959958220822</v>
      </c>
      <c r="F286" s="13" t="n">
        <f aca="false">IFERROR(IF(AND(ValuesEntered,Amortization[[#This Row],[payment
date]]&lt;&gt;""),-PPMT(InterestRate/12,1,DurationOfLoan-ROWS($C$4:C286)+1,Amortization[[#This Row],[opening
balance]]),""),0)</f>
        <v>1642.35491165322</v>
      </c>
      <c r="G286" s="13" t="n">
        <f aca="false">IF(Amortization[[#This Row],[payment
date]]="",0,PropertyTaxAmount)</f>
        <v>375</v>
      </c>
      <c r="H286" s="13" t="n">
        <f aca="false">IF(Amortization[[#This Row],[payment
date]]="",0,Amortization[[#This Row],[interest]]+Amortization[[#This Row],[principal]]+Amortization[[#This Row],[property
tax]])</f>
        <v>2829.31486987404</v>
      </c>
      <c r="I286" s="13" t="n">
        <f aca="false">IF(Amortization[[#This Row],[payment
date]]="",0,Amortization[[#This Row],[opening
balance]]-Amortization[[#This Row],[principal]])</f>
        <v>155896.311978398</v>
      </c>
      <c r="J286" s="36" t="n">
        <f aca="false">IF(Amortization[[#This Row],[closing
balance]]&gt;0,LastRow-ROW(),0)</f>
        <v>77</v>
      </c>
    </row>
    <row r="287" customFormat="false" ht="15" hidden="false" customHeight="true" outlineLevel="0" collapsed="false">
      <c r="B287" s="36" t="n">
        <f aca="false">ROWS($B$4:B287)</f>
        <v>284</v>
      </c>
      <c r="C287" s="37" t="n">
        <f aca="false">IF(ValuesEntered,IF(Amortization[[#This Row],['#]]&lt;=DurationOfLoan,IF(ROW()-ROW(Amortization[[#Headers],[payment
date]])=1,LoanStart,IF(I286&gt;0,EDATE(C286,1),"")),""),"")</f>
        <v>54965</v>
      </c>
      <c r="D287" s="13" t="n">
        <f aca="false">IF(ROW()-ROW(Amortization[[#Headers],[opening
balance]])=1,LoanAmount,IF(Amortization[[#This Row],[payment
date]]="",0,INDEX(Amortization[], ROW()-4,8)))</f>
        <v>155896.311978398</v>
      </c>
      <c r="E287" s="13" t="n">
        <f aca="false">IF(ValuesEntered,IF(ROW()-ROW(Amortization[[#Headers],[interest]])=1,-IPMT(InterestRate/12,1,DurationOfLoan-ROWS($C$4:C287)+1,Amortization[[#This Row],[opening
balance]]),IFERROR(-IPMT(InterestRate/12,1,Amortization[[#This Row],['#
remaining]],D288),0)),0)</f>
        <v>803.361474661006</v>
      </c>
      <c r="F287" s="13" t="n">
        <f aca="false">IFERROR(IF(AND(ValuesEntered,Amortization[[#This Row],[payment
date]]&lt;&gt;""),-PPMT(InterestRate/12,1,DurationOfLoan-ROWS($C$4:C287)+1,Amortization[[#This Row],[opening
balance]]),""),0)</f>
        <v>1650.90884348475</v>
      </c>
      <c r="G287" s="13" t="n">
        <f aca="false">IF(Amortization[[#This Row],[payment
date]]="",0,PropertyTaxAmount)</f>
        <v>375</v>
      </c>
      <c r="H287" s="13" t="n">
        <f aca="false">IF(Amortization[[#This Row],[payment
date]]="",0,Amortization[[#This Row],[interest]]+Amortization[[#This Row],[principal]]+Amortization[[#This Row],[property
tax]])</f>
        <v>2829.27031814575</v>
      </c>
      <c r="I287" s="13" t="n">
        <f aca="false">IF(Amortization[[#This Row],[payment
date]]="",0,Amortization[[#This Row],[opening
balance]]-Amortization[[#This Row],[principal]])</f>
        <v>154245.403134913</v>
      </c>
      <c r="J287" s="36" t="n">
        <f aca="false">IF(Amortization[[#This Row],[closing
balance]]&gt;0,LastRow-ROW(),0)</f>
        <v>76</v>
      </c>
    </row>
    <row r="288" customFormat="false" ht="15" hidden="false" customHeight="true" outlineLevel="0" collapsed="false">
      <c r="B288" s="36" t="n">
        <f aca="false">ROWS($B$4:B288)</f>
        <v>285</v>
      </c>
      <c r="C288" s="37" t="n">
        <f aca="false">IF(ValuesEntered,IF(Amortization[[#This Row],['#]]&lt;=DurationOfLoan,IF(ROW()-ROW(Amortization[[#Headers],[payment
date]])=1,LoanStart,IF(I287&gt;0,EDATE(C287,1),"")),""),"")</f>
        <v>54995</v>
      </c>
      <c r="D288" s="13" t="n">
        <f aca="false">IF(ROW()-ROW(Amortization[[#Headers],[opening
balance]])=1,LoanAmount,IF(Amortization[[#This Row],[payment
date]]="",0,INDEX(Amortization[], ROW()-4,8)))</f>
        <v>154245.403134913</v>
      </c>
      <c r="E288" s="13" t="n">
        <f aca="false">IF(ValuesEntered,IF(ROW()-ROW(Amortization[[#Headers],[interest]])=1,-IPMT(InterestRate/12,1,DurationOfLoan-ROWS($C$4:C288)+1,Amortization[[#This Row],[opening
balance]]),IFERROR(-IPMT(InterestRate/12,1,Amortization[[#This Row],['#
remaining]],D289),0)),0)</f>
        <v>794.718207332649</v>
      </c>
      <c r="F288" s="13" t="n">
        <f aca="false">IFERROR(IF(AND(ValuesEntered,Amortization[[#This Row],[payment
date]]&lt;&gt;""),-PPMT(InterestRate/12,1,DurationOfLoan-ROWS($C$4:C288)+1,Amortization[[#This Row],[opening
balance]]),""),0)</f>
        <v>1659.50732704456</v>
      </c>
      <c r="G288" s="13" t="n">
        <f aca="false">IF(Amortization[[#This Row],[payment
date]]="",0,PropertyTaxAmount)</f>
        <v>375</v>
      </c>
      <c r="H288" s="13" t="n">
        <f aca="false">IF(Amortization[[#This Row],[payment
date]]="",0,Amortization[[#This Row],[interest]]+Amortization[[#This Row],[principal]]+Amortization[[#This Row],[property
tax]])</f>
        <v>2829.22553437721</v>
      </c>
      <c r="I288" s="13" t="n">
        <f aca="false">IF(Amortization[[#This Row],[payment
date]]="",0,Amortization[[#This Row],[opening
balance]]-Amortization[[#This Row],[principal]])</f>
        <v>152585.895807869</v>
      </c>
      <c r="J288" s="36" t="n">
        <f aca="false">IF(Amortization[[#This Row],[closing
balance]]&gt;0,LastRow-ROW(),0)</f>
        <v>75</v>
      </c>
    </row>
    <row r="289" customFormat="false" ht="15" hidden="false" customHeight="true" outlineLevel="0" collapsed="false">
      <c r="B289" s="36" t="n">
        <f aca="false">ROWS($B$4:B289)</f>
        <v>286</v>
      </c>
      <c r="C289" s="37" t="n">
        <f aca="false">IF(ValuesEntered,IF(Amortization[[#This Row],['#]]&lt;=DurationOfLoan,IF(ROW()-ROW(Amortization[[#Headers],[payment
date]])=1,LoanStart,IF(I288&gt;0,EDATE(C288,1),"")),""),"")</f>
        <v>55026</v>
      </c>
      <c r="D289" s="13" t="n">
        <f aca="false">IF(ROW()-ROW(Amortization[[#Headers],[opening
balance]])=1,LoanAmount,IF(Amortization[[#This Row],[payment
date]]="",0,INDEX(Amortization[], ROW()-4,8)))</f>
        <v>152585.895807869</v>
      </c>
      <c r="E289" s="13" t="n">
        <f aca="false">IF(ValuesEntered,IF(ROW()-ROW(Amortization[[#Headers],[interest]])=1,-IPMT(InterestRate/12,1,DurationOfLoan-ROWS($C$4:C289)+1,Amortization[[#This Row],[opening
balance]]),IFERROR(-IPMT(InterestRate/12,1,Amortization[[#This Row],['#
remaining]],D290),0)),0)</f>
        <v>786.029922986956</v>
      </c>
      <c r="F289" s="13" t="n">
        <f aca="false">IFERROR(IF(AND(ValuesEntered,Amortization[[#This Row],[payment
date]]&lt;&gt;""),-PPMT(InterestRate/12,1,DurationOfLoan-ROWS($C$4:C289)+1,Amortization[[#This Row],[opening
balance]]),""),0)</f>
        <v>1668.15059437292</v>
      </c>
      <c r="G289" s="13" t="n">
        <f aca="false">IF(Amortization[[#This Row],[payment
date]]="",0,PropertyTaxAmount)</f>
        <v>375</v>
      </c>
      <c r="H289" s="13" t="n">
        <f aca="false">IF(Amortization[[#This Row],[payment
date]]="",0,Amortization[[#This Row],[interest]]+Amortization[[#This Row],[principal]]+Amortization[[#This Row],[property
tax]])</f>
        <v>2829.18051735988</v>
      </c>
      <c r="I289" s="13" t="n">
        <f aca="false">IF(Amortization[[#This Row],[payment
date]]="",0,Amortization[[#This Row],[opening
balance]]-Amortization[[#This Row],[principal]])</f>
        <v>150917.745213496</v>
      </c>
      <c r="J289" s="36" t="n">
        <f aca="false">IF(Amortization[[#This Row],[closing
balance]]&gt;0,LastRow-ROW(),0)</f>
        <v>74</v>
      </c>
    </row>
    <row r="290" customFormat="false" ht="15" hidden="false" customHeight="true" outlineLevel="0" collapsed="false">
      <c r="B290" s="36" t="n">
        <f aca="false">ROWS($B$4:B290)</f>
        <v>287</v>
      </c>
      <c r="C290" s="37" t="n">
        <f aca="false">IF(ValuesEntered,IF(Amortization[[#This Row],['#]]&lt;=DurationOfLoan,IF(ROW()-ROW(Amortization[[#Headers],[payment
date]])=1,LoanStart,IF(I289&gt;0,EDATE(C289,1),"")),""),"")</f>
        <v>55057</v>
      </c>
      <c r="D290" s="13" t="n">
        <f aca="false">IF(ROW()-ROW(Amortization[[#Headers],[opening
balance]])=1,LoanAmount,IF(Amortization[[#This Row],[payment
date]]="",0,INDEX(Amortization[], ROW()-4,8)))</f>
        <v>150917.745213496</v>
      </c>
      <c r="E290" s="13" t="n">
        <f aca="false">IF(ValuesEntered,IF(ROW()-ROW(Amortization[[#Headers],[interest]])=1,-IPMT(InterestRate/12,1,DurationOfLoan-ROWS($C$4:C290)+1,Amortization[[#This Row],[opening
balance]]),IFERROR(-IPMT(InterestRate/12,1,Amortization[[#This Row],['#
remaining]],D291),0)),0)</f>
        <v>777.296387160297</v>
      </c>
      <c r="F290" s="13" t="n">
        <f aca="false">IFERROR(IF(AND(ValuesEntered,Amortization[[#This Row],[payment
date]]&lt;&gt;""),-PPMT(InterestRate/12,1,DurationOfLoan-ROWS($C$4:C290)+1,Amortization[[#This Row],[opening
balance]]),""),0)</f>
        <v>1676.83887871861</v>
      </c>
      <c r="G290" s="13" t="n">
        <f aca="false">IF(Amortization[[#This Row],[payment
date]]="",0,PropertyTaxAmount)</f>
        <v>375</v>
      </c>
      <c r="H290" s="13" t="n">
        <f aca="false">IF(Amortization[[#This Row],[payment
date]]="",0,Amortization[[#This Row],[interest]]+Amortization[[#This Row],[principal]]+Amortization[[#This Row],[property
tax]])</f>
        <v>2829.13526587891</v>
      </c>
      <c r="I290" s="13" t="n">
        <f aca="false">IF(Amortization[[#This Row],[payment
date]]="",0,Amortization[[#This Row],[opening
balance]]-Amortization[[#This Row],[principal]])</f>
        <v>149240.906334777</v>
      </c>
      <c r="J290" s="36" t="n">
        <f aca="false">IF(Amortization[[#This Row],[closing
balance]]&gt;0,LastRow-ROW(),0)</f>
        <v>73</v>
      </c>
    </row>
    <row r="291" customFormat="false" ht="15" hidden="false" customHeight="true" outlineLevel="0" collapsed="false">
      <c r="B291" s="36" t="n">
        <f aca="false">ROWS($B$4:B291)</f>
        <v>288</v>
      </c>
      <c r="C291" s="37" t="n">
        <f aca="false">IF(ValuesEntered,IF(Amortization[[#This Row],['#]]&lt;=DurationOfLoan,IF(ROW()-ROW(Amortization[[#Headers],[payment
date]])=1,LoanStart,IF(I290&gt;0,EDATE(C290,1),"")),""),"")</f>
        <v>55087</v>
      </c>
      <c r="D291" s="13" t="n">
        <f aca="false">IF(ROW()-ROW(Amortization[[#Headers],[opening
balance]])=1,LoanAmount,IF(Amortization[[#This Row],[payment
date]]="",0,INDEX(Amortization[], ROW()-4,8)))</f>
        <v>149240.906334777</v>
      </c>
      <c r="E291" s="13" t="n">
        <f aca="false">IF(ValuesEntered,IF(ROW()-ROW(Amortization[[#Headers],[interest]])=1,-IPMT(InterestRate/12,1,DurationOfLoan-ROWS($C$4:C291)+1,Amortization[[#This Row],[opening
balance]]),IFERROR(-IPMT(InterestRate/12,1,Amortization[[#This Row],['#
remaining]],D292),0)),0)</f>
        <v>768.517364167874</v>
      </c>
      <c r="F291" s="13" t="n">
        <f aca="false">IFERROR(IF(AND(ValuesEntered,Amortization[[#This Row],[payment
date]]&lt;&gt;""),-PPMT(InterestRate/12,1,DurationOfLoan-ROWS($C$4:C291)+1,Amortization[[#This Row],[opening
balance]]),""),0)</f>
        <v>1685.57241454527</v>
      </c>
      <c r="G291" s="13" t="n">
        <f aca="false">IF(Amortization[[#This Row],[payment
date]]="",0,PropertyTaxAmount)</f>
        <v>375</v>
      </c>
      <c r="H291" s="13" t="n">
        <f aca="false">IF(Amortization[[#This Row],[payment
date]]="",0,Amortization[[#This Row],[interest]]+Amortization[[#This Row],[principal]]+Amortization[[#This Row],[property
tax]])</f>
        <v>2829.08977871315</v>
      </c>
      <c r="I291" s="13" t="n">
        <f aca="false">IF(Amortization[[#This Row],[payment
date]]="",0,Amortization[[#This Row],[opening
balance]]-Amortization[[#This Row],[principal]])</f>
        <v>147555.333920232</v>
      </c>
      <c r="J291" s="36" t="n">
        <f aca="false">IF(Amortization[[#This Row],[closing
balance]]&gt;0,LastRow-ROW(),0)</f>
        <v>72</v>
      </c>
    </row>
    <row r="292" customFormat="false" ht="15" hidden="false" customHeight="true" outlineLevel="0" collapsed="false">
      <c r="B292" s="36" t="n">
        <f aca="false">ROWS($B$4:B292)</f>
        <v>289</v>
      </c>
      <c r="C292" s="37" t="n">
        <f aca="false">IF(ValuesEntered,IF(Amortization[[#This Row],['#]]&lt;=DurationOfLoan,IF(ROW()-ROW(Amortization[[#Headers],[payment
date]])=1,LoanStart,IF(I291&gt;0,EDATE(C291,1),"")),""),"")</f>
        <v>55118</v>
      </c>
      <c r="D292" s="13" t="n">
        <f aca="false">IF(ROW()-ROW(Amortization[[#Headers],[opening
balance]])=1,LoanAmount,IF(Amortization[[#This Row],[payment
date]]="",0,INDEX(Amortization[], ROW()-4,8)))</f>
        <v>147555.333920232</v>
      </c>
      <c r="E292" s="13" t="n">
        <f aca="false">IF(ValuesEntered,IF(ROW()-ROW(Amortization[[#Headers],[interest]])=1,-IPMT(InterestRate/12,1,DurationOfLoan-ROWS($C$4:C292)+1,Amortization[[#This Row],[opening
balance]]),IFERROR(-IPMT(InterestRate/12,1,Amortization[[#This Row],['#
remaining]],D293),0)),0)</f>
        <v>759.692617097365</v>
      </c>
      <c r="F292" s="13" t="n">
        <f aca="false">IFERROR(IF(AND(ValuesEntered,Amortization[[#This Row],[payment
date]]&lt;&gt;""),-PPMT(InterestRate/12,1,DurationOfLoan-ROWS($C$4:C292)+1,Amortization[[#This Row],[opening
balance]]),""),0)</f>
        <v>1694.3514375377</v>
      </c>
      <c r="G292" s="13" t="n">
        <f aca="false">IF(Amortization[[#This Row],[payment
date]]="",0,PropertyTaxAmount)</f>
        <v>375</v>
      </c>
      <c r="H292" s="13" t="n">
        <f aca="false">IF(Amortization[[#This Row],[payment
date]]="",0,Amortization[[#This Row],[interest]]+Amortization[[#This Row],[principal]]+Amortization[[#This Row],[property
tax]])</f>
        <v>2829.04405463506</v>
      </c>
      <c r="I292" s="13" t="n">
        <f aca="false">IF(Amortization[[#This Row],[payment
date]]="",0,Amortization[[#This Row],[opening
balance]]-Amortization[[#This Row],[principal]])</f>
        <v>145860.982482694</v>
      </c>
      <c r="J292" s="36" t="n">
        <f aca="false">IF(Amortization[[#This Row],[closing
balance]]&gt;0,LastRow-ROW(),0)</f>
        <v>71</v>
      </c>
    </row>
    <row r="293" customFormat="false" ht="15" hidden="false" customHeight="true" outlineLevel="0" collapsed="false">
      <c r="B293" s="36" t="n">
        <f aca="false">ROWS($B$4:B293)</f>
        <v>290</v>
      </c>
      <c r="C293" s="37" t="n">
        <f aca="false">IF(ValuesEntered,IF(Amortization[[#This Row],['#]]&lt;=DurationOfLoan,IF(ROW()-ROW(Amortization[[#Headers],[payment
date]])=1,LoanStart,IF(I292&gt;0,EDATE(C292,1),"")),""),"")</f>
        <v>55148</v>
      </c>
      <c r="D293" s="13" t="n">
        <f aca="false">IF(ROW()-ROW(Amortization[[#Headers],[opening
balance]])=1,LoanAmount,IF(Amortization[[#This Row],[payment
date]]="",0,INDEX(Amortization[], ROW()-4,8)))</f>
        <v>145860.982482694</v>
      </c>
      <c r="E293" s="13" t="n">
        <f aca="false">IF(ValuesEntered,IF(ROW()-ROW(Amortization[[#Headers],[interest]])=1,-IPMT(InterestRate/12,1,DurationOfLoan-ROWS($C$4:C293)+1,Amortization[[#This Row],[opening
balance]]),IFERROR(-IPMT(InterestRate/12,1,Amortization[[#This Row],['#
remaining]],D294),0)),0)</f>
        <v>750.82190780253</v>
      </c>
      <c r="F293" s="13" t="n">
        <f aca="false">IFERROR(IF(AND(ValuesEntered,Amortization[[#This Row],[payment
date]]&lt;&gt;""),-PPMT(InterestRate/12,1,DurationOfLoan-ROWS($C$4:C293)+1,Amortization[[#This Row],[opening
balance]]),""),0)</f>
        <v>1703.1761846082</v>
      </c>
      <c r="G293" s="13" t="n">
        <f aca="false">IF(Amortization[[#This Row],[payment
date]]="",0,PropertyTaxAmount)</f>
        <v>375</v>
      </c>
      <c r="H293" s="13" t="n">
        <f aca="false">IF(Amortization[[#This Row],[payment
date]]="",0,Amortization[[#This Row],[interest]]+Amortization[[#This Row],[principal]]+Amortization[[#This Row],[property
tax]])</f>
        <v>2828.99809241073</v>
      </c>
      <c r="I293" s="13" t="n">
        <f aca="false">IF(Amortization[[#This Row],[payment
date]]="",0,Amortization[[#This Row],[opening
balance]]-Amortization[[#This Row],[principal]])</f>
        <v>144157.806298086</v>
      </c>
      <c r="J293" s="36" t="n">
        <f aca="false">IF(Amortization[[#This Row],[closing
balance]]&gt;0,LastRow-ROW(),0)</f>
        <v>70</v>
      </c>
    </row>
    <row r="294" customFormat="false" ht="15" hidden="false" customHeight="true" outlineLevel="0" collapsed="false">
      <c r="B294" s="36" t="n">
        <f aca="false">ROWS($B$4:B294)</f>
        <v>291</v>
      </c>
      <c r="C294" s="37" t="n">
        <f aca="false">IF(ValuesEntered,IF(Amortization[[#This Row],['#]]&lt;=DurationOfLoan,IF(ROW()-ROW(Amortization[[#Headers],[payment
date]])=1,LoanStart,IF(I293&gt;0,EDATE(C293,1),"")),""),"")</f>
        <v>55179</v>
      </c>
      <c r="D294" s="13" t="n">
        <f aca="false">IF(ROW()-ROW(Amortization[[#Headers],[opening
balance]])=1,LoanAmount,IF(Amortization[[#This Row],[payment
date]]="",0,INDEX(Amortization[], ROW()-4,8)))</f>
        <v>144157.806298086</v>
      </c>
      <c r="E294" s="13" t="n">
        <f aca="false">IF(ValuesEntered,IF(ROW()-ROW(Amortization[[#Headers],[interest]])=1,-IPMT(InterestRate/12,1,DurationOfLoan-ROWS($C$4:C294)+1,Amortization[[#This Row],[opening
balance]]),IFERROR(-IPMT(InterestRate/12,1,Amortization[[#This Row],['#
remaining]],D295),0)),0)</f>
        <v>741.904996896785</v>
      </c>
      <c r="F294" s="13" t="n">
        <f aca="false">IFERROR(IF(AND(ValuesEntered,Amortization[[#This Row],[payment
date]]&lt;&gt;""),-PPMT(InterestRate/12,1,DurationOfLoan-ROWS($C$4:C294)+1,Amortization[[#This Row],[opening
balance]]),""),0)</f>
        <v>1712.04689390304</v>
      </c>
      <c r="G294" s="13" t="n">
        <f aca="false">IF(Amortization[[#This Row],[payment
date]]="",0,PropertyTaxAmount)</f>
        <v>375</v>
      </c>
      <c r="H294" s="13" t="n">
        <f aca="false">IF(Amortization[[#This Row],[payment
date]]="",0,Amortization[[#This Row],[interest]]+Amortization[[#This Row],[principal]]+Amortization[[#This Row],[property
tax]])</f>
        <v>2828.95189079982</v>
      </c>
      <c r="I294" s="13" t="n">
        <f aca="false">IF(Amortization[[#This Row],[payment
date]]="",0,Amortization[[#This Row],[opening
balance]]-Amortization[[#This Row],[principal]])</f>
        <v>142445.759404183</v>
      </c>
      <c r="J294" s="36" t="n">
        <f aca="false">IF(Amortization[[#This Row],[closing
balance]]&gt;0,LastRow-ROW(),0)</f>
        <v>69</v>
      </c>
    </row>
    <row r="295" customFormat="false" ht="15" hidden="false" customHeight="true" outlineLevel="0" collapsed="false">
      <c r="B295" s="36" t="n">
        <f aca="false">ROWS($B$4:B295)</f>
        <v>292</v>
      </c>
      <c r="C295" s="37" t="n">
        <f aca="false">IF(ValuesEntered,IF(Amortization[[#This Row],['#]]&lt;=DurationOfLoan,IF(ROW()-ROW(Amortization[[#Headers],[payment
date]])=1,LoanStart,IF(I294&gt;0,EDATE(C294,1),"")),""),"")</f>
        <v>55210</v>
      </c>
      <c r="D295" s="13" t="n">
        <f aca="false">IF(ROW()-ROW(Amortization[[#Headers],[opening
balance]])=1,LoanAmount,IF(Amortization[[#This Row],[payment
date]]="",0,INDEX(Amortization[], ROW()-4,8)))</f>
        <v>142445.759404183</v>
      </c>
      <c r="E295" s="13" t="n">
        <f aca="false">IF(ValuesEntered,IF(ROW()-ROW(Amortization[[#Headers],[interest]])=1,-IPMT(InterestRate/12,1,DurationOfLoan-ROWS($C$4:C295)+1,Amortization[[#This Row],[opening
balance]]),IFERROR(-IPMT(InterestRate/12,1,Amortization[[#This Row],['#
remaining]],D296),0)),0)</f>
        <v>732.94164374674</v>
      </c>
      <c r="F295" s="13" t="n">
        <f aca="false">IFERROR(IF(AND(ValuesEntered,Amortization[[#This Row],[payment
date]]&lt;&gt;""),-PPMT(InterestRate/12,1,DurationOfLoan-ROWS($C$4:C295)+1,Amortization[[#This Row],[opening
balance]]),""),0)</f>
        <v>1720.96380480878</v>
      </c>
      <c r="G295" s="13" t="n">
        <f aca="false">IF(Amortization[[#This Row],[payment
date]]="",0,PropertyTaxAmount)</f>
        <v>375</v>
      </c>
      <c r="H295" s="13" t="n">
        <f aca="false">IF(Amortization[[#This Row],[payment
date]]="",0,Amortization[[#This Row],[interest]]+Amortization[[#This Row],[principal]]+Amortization[[#This Row],[property
tax]])</f>
        <v>2828.90544855552</v>
      </c>
      <c r="I295" s="13" t="n">
        <f aca="false">IF(Amortization[[#This Row],[payment
date]]="",0,Amortization[[#This Row],[opening
balance]]-Amortization[[#This Row],[principal]])</f>
        <v>140724.795599374</v>
      </c>
      <c r="J295" s="36" t="n">
        <f aca="false">IF(Amortization[[#This Row],[closing
balance]]&gt;0,LastRow-ROW(),0)</f>
        <v>68</v>
      </c>
    </row>
    <row r="296" customFormat="false" ht="15" hidden="false" customHeight="true" outlineLevel="0" collapsed="false">
      <c r="B296" s="36" t="n">
        <f aca="false">ROWS($B$4:B296)</f>
        <v>293</v>
      </c>
      <c r="C296" s="37" t="n">
        <f aca="false">IF(ValuesEntered,IF(Amortization[[#This Row],['#]]&lt;=DurationOfLoan,IF(ROW()-ROW(Amortization[[#Headers],[payment
date]])=1,LoanStart,IF(I295&gt;0,EDATE(C295,1),"")),""),"")</f>
        <v>55238</v>
      </c>
      <c r="D296" s="13" t="n">
        <f aca="false">IF(ROW()-ROW(Amortization[[#Headers],[opening
balance]])=1,LoanAmount,IF(Amortization[[#This Row],[payment
date]]="",0,INDEX(Amortization[], ROW()-4,8)))</f>
        <v>140724.795599374</v>
      </c>
      <c r="E296" s="13" t="n">
        <f aca="false">IF(ValuesEntered,IF(ROW()-ROW(Amortization[[#Headers],[interest]])=1,-IPMT(InterestRate/12,1,DurationOfLoan-ROWS($C$4:C296)+1,Amortization[[#This Row],[opening
balance]]),IFERROR(-IPMT(InterestRate/12,1,Amortization[[#This Row],['#
remaining]],D297),0)),0)</f>
        <v>723.931606465704</v>
      </c>
      <c r="F296" s="13" t="n">
        <f aca="false">IFERROR(IF(AND(ValuesEntered,Amortization[[#This Row],[payment
date]]&lt;&gt;""),-PPMT(InterestRate/12,1,DurationOfLoan-ROWS($C$4:C296)+1,Amortization[[#This Row],[opening
balance]]),""),0)</f>
        <v>1729.92715795883</v>
      </c>
      <c r="G296" s="13" t="n">
        <f aca="false">IF(Amortization[[#This Row],[payment
date]]="",0,PropertyTaxAmount)</f>
        <v>375</v>
      </c>
      <c r="H296" s="13" t="n">
        <f aca="false">IF(Amortization[[#This Row],[payment
date]]="",0,Amortization[[#This Row],[interest]]+Amortization[[#This Row],[principal]]+Amortization[[#This Row],[property
tax]])</f>
        <v>2828.85876442453</v>
      </c>
      <c r="I296" s="13" t="n">
        <f aca="false">IF(Amortization[[#This Row],[payment
date]]="",0,Amortization[[#This Row],[opening
balance]]-Amortization[[#This Row],[principal]])</f>
        <v>138994.868441415</v>
      </c>
      <c r="J296" s="36" t="n">
        <f aca="false">IF(Amortization[[#This Row],[closing
balance]]&gt;0,LastRow-ROW(),0)</f>
        <v>67</v>
      </c>
    </row>
    <row r="297" customFormat="false" ht="15" hidden="false" customHeight="true" outlineLevel="0" collapsed="false">
      <c r="B297" s="36" t="n">
        <f aca="false">ROWS($B$4:B297)</f>
        <v>294</v>
      </c>
      <c r="C297" s="37" t="n">
        <f aca="false">IF(ValuesEntered,IF(Amortization[[#This Row],['#]]&lt;=DurationOfLoan,IF(ROW()-ROW(Amortization[[#Headers],[payment
date]])=1,LoanStart,IF(I296&gt;0,EDATE(C296,1),"")),""),"")</f>
        <v>55269</v>
      </c>
      <c r="D297" s="13" t="n">
        <f aca="false">IF(ROW()-ROW(Amortization[[#Headers],[opening
balance]])=1,LoanAmount,IF(Amortization[[#This Row],[payment
date]]="",0,INDEX(Amortization[], ROW()-4,8)))</f>
        <v>138994.868441415</v>
      </c>
      <c r="E297" s="13" t="n">
        <f aca="false">IF(ValuesEntered,IF(ROW()-ROW(Amortization[[#Headers],[interest]])=1,-IPMT(InterestRate/12,1,DurationOfLoan-ROWS($C$4:C297)+1,Amortization[[#This Row],[opening
balance]]),IFERROR(-IPMT(InterestRate/12,1,Amortization[[#This Row],['#
remaining]],D298),0)),0)</f>
        <v>714.874641907163</v>
      </c>
      <c r="F297" s="13" t="n">
        <f aca="false">IFERROR(IF(AND(ValuesEntered,Amortization[[#This Row],[payment
date]]&lt;&gt;""),-PPMT(InterestRate/12,1,DurationOfLoan-ROWS($C$4:C297)+1,Amortization[[#This Row],[opening
balance]]),""),0)</f>
        <v>1738.93719523987</v>
      </c>
      <c r="G297" s="13" t="n">
        <f aca="false">IF(Amortization[[#This Row],[payment
date]]="",0,PropertyTaxAmount)</f>
        <v>375</v>
      </c>
      <c r="H297" s="13" t="n">
        <f aca="false">IF(Amortization[[#This Row],[payment
date]]="",0,Amortization[[#This Row],[interest]]+Amortization[[#This Row],[principal]]+Amortization[[#This Row],[property
tax]])</f>
        <v>2828.81183714703</v>
      </c>
      <c r="I297" s="13" t="n">
        <f aca="false">IF(Amortization[[#This Row],[payment
date]]="",0,Amortization[[#This Row],[opening
balance]]-Amortization[[#This Row],[principal]])</f>
        <v>137255.931246175</v>
      </c>
      <c r="J297" s="36" t="n">
        <f aca="false">IF(Amortization[[#This Row],[closing
balance]]&gt;0,LastRow-ROW(),0)</f>
        <v>66</v>
      </c>
    </row>
    <row r="298" customFormat="false" ht="15" hidden="false" customHeight="true" outlineLevel="0" collapsed="false">
      <c r="B298" s="36" t="n">
        <f aca="false">ROWS($B$4:B298)</f>
        <v>295</v>
      </c>
      <c r="C298" s="37" t="n">
        <f aca="false">IF(ValuesEntered,IF(Amortization[[#This Row],['#]]&lt;=DurationOfLoan,IF(ROW()-ROW(Amortization[[#Headers],[payment
date]])=1,LoanStart,IF(I297&gt;0,EDATE(C297,1),"")),""),"")</f>
        <v>55299</v>
      </c>
      <c r="D298" s="13" t="n">
        <f aca="false">IF(ROW()-ROW(Amortization[[#Headers],[opening
balance]])=1,LoanAmount,IF(Amortization[[#This Row],[payment
date]]="",0,INDEX(Amortization[], ROW()-4,8)))</f>
        <v>137255.931246175</v>
      </c>
      <c r="E298" s="13" t="n">
        <f aca="false">IF(ValuesEntered,IF(ROW()-ROW(Amortization[[#Headers],[interest]])=1,-IPMT(InterestRate/12,1,DurationOfLoan-ROWS($C$4:C298)+1,Amortization[[#This Row],[opening
balance]]),IFERROR(-IPMT(InterestRate/12,1,Amortization[[#This Row],['#
remaining]],D299),0)),0)</f>
        <v>705.770505658213</v>
      </c>
      <c r="F298" s="13" t="n">
        <f aca="false">IFERROR(IF(AND(ValuesEntered,Amortization[[#This Row],[payment
date]]&lt;&gt;""),-PPMT(InterestRate/12,1,DurationOfLoan-ROWS($C$4:C298)+1,Amortization[[#This Row],[opening
balance]]),""),0)</f>
        <v>1747.99415979841</v>
      </c>
      <c r="G298" s="13" t="n">
        <f aca="false">IF(Amortization[[#This Row],[payment
date]]="",0,PropertyTaxAmount)</f>
        <v>375</v>
      </c>
      <c r="H298" s="13" t="n">
        <f aca="false">IF(Amortization[[#This Row],[payment
date]]="",0,Amortization[[#This Row],[interest]]+Amortization[[#This Row],[principal]]+Amortization[[#This Row],[property
tax]])</f>
        <v>2828.76466545662</v>
      </c>
      <c r="I298" s="13" t="n">
        <f aca="false">IF(Amortization[[#This Row],[payment
date]]="",0,Amortization[[#This Row],[opening
balance]]-Amortization[[#This Row],[principal]])</f>
        <v>135507.937086377</v>
      </c>
      <c r="J298" s="36" t="n">
        <f aca="false">IF(Amortization[[#This Row],[closing
balance]]&gt;0,LastRow-ROW(),0)</f>
        <v>65</v>
      </c>
    </row>
    <row r="299" customFormat="false" ht="15" hidden="false" customHeight="true" outlineLevel="0" collapsed="false">
      <c r="B299" s="36" t="n">
        <f aca="false">ROWS($B$4:B299)</f>
        <v>296</v>
      </c>
      <c r="C299" s="37" t="n">
        <f aca="false">IF(ValuesEntered,IF(Amortization[[#This Row],['#]]&lt;=DurationOfLoan,IF(ROW()-ROW(Amortization[[#Headers],[payment
date]])=1,LoanStart,IF(I298&gt;0,EDATE(C298,1),"")),""),"")</f>
        <v>55330</v>
      </c>
      <c r="D299" s="13" t="n">
        <f aca="false">IF(ROW()-ROW(Amortization[[#Headers],[opening
balance]])=1,LoanAmount,IF(Amortization[[#This Row],[payment
date]]="",0,INDEX(Amortization[], ROW()-4,8)))</f>
        <v>135507.937086377</v>
      </c>
      <c r="E299" s="13" t="n">
        <f aca="false">IF(ValuesEntered,IF(ROW()-ROW(Amortization[[#Headers],[interest]])=1,-IPMT(InterestRate/12,1,DurationOfLoan-ROWS($C$4:C299)+1,Amortization[[#This Row],[opening
balance]]),IFERROR(-IPMT(InterestRate/12,1,Amortization[[#This Row],['#
remaining]],D300),0)),0)</f>
        <v>696.618952032966</v>
      </c>
      <c r="F299" s="13" t="n">
        <f aca="false">IFERROR(IF(AND(ValuesEntered,Amortization[[#This Row],[payment
date]]&lt;&gt;""),-PPMT(InterestRate/12,1,DurationOfLoan-ROWS($C$4:C299)+1,Amortization[[#This Row],[opening
balance]]),""),0)</f>
        <v>1757.09829604736</v>
      </c>
      <c r="G299" s="13" t="n">
        <f aca="false">IF(Amortization[[#This Row],[payment
date]]="",0,PropertyTaxAmount)</f>
        <v>375</v>
      </c>
      <c r="H299" s="13" t="n">
        <f aca="false">IF(Amortization[[#This Row],[payment
date]]="",0,Amortization[[#This Row],[interest]]+Amortization[[#This Row],[principal]]+Amortization[[#This Row],[property
tax]])</f>
        <v>2828.71724808032</v>
      </c>
      <c r="I299" s="13" t="n">
        <f aca="false">IF(Amortization[[#This Row],[payment
date]]="",0,Amortization[[#This Row],[opening
balance]]-Amortization[[#This Row],[principal]])</f>
        <v>133750.83879033</v>
      </c>
      <c r="J299" s="36" t="n">
        <f aca="false">IF(Amortization[[#This Row],[closing
balance]]&gt;0,LastRow-ROW(),0)</f>
        <v>64</v>
      </c>
    </row>
    <row r="300" customFormat="false" ht="15" hidden="false" customHeight="true" outlineLevel="0" collapsed="false">
      <c r="B300" s="36" t="n">
        <f aca="false">ROWS($B$4:B300)</f>
        <v>297</v>
      </c>
      <c r="C300" s="37" t="n">
        <f aca="false">IF(ValuesEntered,IF(Amortization[[#This Row],['#]]&lt;=DurationOfLoan,IF(ROW()-ROW(Amortization[[#Headers],[payment
date]])=1,LoanStart,IF(I299&gt;0,EDATE(C299,1),"")),""),"")</f>
        <v>55360</v>
      </c>
      <c r="D300" s="13" t="n">
        <f aca="false">IF(ROW()-ROW(Amortization[[#Headers],[opening
balance]])=1,LoanAmount,IF(Amortization[[#This Row],[payment
date]]="",0,INDEX(Amortization[], ROW()-4,8)))</f>
        <v>133750.83879033</v>
      </c>
      <c r="E300" s="13" t="n">
        <f aca="false">IF(ValuesEntered,IF(ROW()-ROW(Amortization[[#Headers],[interest]])=1,-IPMT(InterestRate/12,1,DurationOfLoan-ROWS($C$4:C300)+1,Amortization[[#This Row],[opening
balance]]),IFERROR(-IPMT(InterestRate/12,1,Amortization[[#This Row],['#
remaining]],D301),0)),0)</f>
        <v>687.419734065922</v>
      </c>
      <c r="F300" s="13" t="n">
        <f aca="false">IFERROR(IF(AND(ValuesEntered,Amortization[[#This Row],[payment
date]]&lt;&gt;""),-PPMT(InterestRate/12,1,DurationOfLoan-ROWS($C$4:C300)+1,Amortization[[#This Row],[opening
balance]]),""),0)</f>
        <v>1766.2498496726</v>
      </c>
      <c r="G300" s="13" t="n">
        <f aca="false">IF(Amortization[[#This Row],[payment
date]]="",0,PropertyTaxAmount)</f>
        <v>375</v>
      </c>
      <c r="H300" s="13" t="n">
        <f aca="false">IF(Amortization[[#This Row],[payment
date]]="",0,Amortization[[#This Row],[interest]]+Amortization[[#This Row],[principal]]+Amortization[[#This Row],[property
tax]])</f>
        <v>2828.66958373852</v>
      </c>
      <c r="I300" s="13" t="n">
        <f aca="false">IF(Amortization[[#This Row],[payment
date]]="",0,Amortization[[#This Row],[opening
balance]]-Amortization[[#This Row],[principal]])</f>
        <v>131984.588940657</v>
      </c>
      <c r="J300" s="36" t="n">
        <f aca="false">IF(Amortization[[#This Row],[closing
balance]]&gt;0,LastRow-ROW(),0)</f>
        <v>63</v>
      </c>
    </row>
    <row r="301" customFormat="false" ht="15" hidden="false" customHeight="true" outlineLevel="0" collapsed="false">
      <c r="B301" s="36" t="n">
        <f aca="false">ROWS($B$4:B301)</f>
        <v>298</v>
      </c>
      <c r="C301" s="37" t="n">
        <f aca="false">IF(ValuesEntered,IF(Amortization[[#This Row],['#]]&lt;=DurationOfLoan,IF(ROW()-ROW(Amortization[[#Headers],[payment
date]])=1,LoanStart,IF(I300&gt;0,EDATE(C300,1),"")),""),"")</f>
        <v>55391</v>
      </c>
      <c r="D301" s="13" t="n">
        <f aca="false">IF(ROW()-ROW(Amortization[[#Headers],[opening
balance]])=1,LoanAmount,IF(Amortization[[#This Row],[payment
date]]="",0,INDEX(Amortization[], ROW()-4,8)))</f>
        <v>131984.588940657</v>
      </c>
      <c r="E301" s="13" t="n">
        <f aca="false">IF(ValuesEntered,IF(ROW()-ROW(Amortization[[#Headers],[interest]])=1,-IPMT(InterestRate/12,1,DurationOfLoan-ROWS($C$4:C301)+1,Amortization[[#This Row],[opening
balance]]),IFERROR(-IPMT(InterestRate/12,1,Amortization[[#This Row],['#
remaining]],D302),0)),0)</f>
        <v>678.172603505298</v>
      </c>
      <c r="F301" s="13" t="n">
        <f aca="false">IFERROR(IF(AND(ValuesEntered,Amortization[[#This Row],[payment
date]]&lt;&gt;""),-PPMT(InterestRate/12,1,DurationOfLoan-ROWS($C$4:C301)+1,Amortization[[#This Row],[opening
balance]]),""),0)</f>
        <v>1775.44906763965</v>
      </c>
      <c r="G301" s="13" t="n">
        <f aca="false">IF(Amortization[[#This Row],[payment
date]]="",0,PropertyTaxAmount)</f>
        <v>375</v>
      </c>
      <c r="H301" s="13" t="n">
        <f aca="false">IF(Amortization[[#This Row],[payment
date]]="",0,Amortization[[#This Row],[interest]]+Amortization[[#This Row],[principal]]+Amortization[[#This Row],[property
tax]])</f>
        <v>2828.62167114495</v>
      </c>
      <c r="I301" s="13" t="n">
        <f aca="false">IF(Amortization[[#This Row],[payment
date]]="",0,Amortization[[#This Row],[opening
balance]]-Amortization[[#This Row],[principal]])</f>
        <v>130209.139873017</v>
      </c>
      <c r="J301" s="36" t="n">
        <f aca="false">IF(Amortization[[#This Row],[closing
balance]]&gt;0,LastRow-ROW(),0)</f>
        <v>62</v>
      </c>
    </row>
    <row r="302" customFormat="false" ht="15" hidden="false" customHeight="true" outlineLevel="0" collapsed="false">
      <c r="B302" s="36" t="n">
        <f aca="false">ROWS($B$4:B302)</f>
        <v>299</v>
      </c>
      <c r="C302" s="37" t="n">
        <f aca="false">IF(ValuesEntered,IF(Amortization[[#This Row],['#]]&lt;=DurationOfLoan,IF(ROW()-ROW(Amortization[[#Headers],[payment
date]])=1,LoanStart,IF(I301&gt;0,EDATE(C301,1),"")),""),"")</f>
        <v>55422</v>
      </c>
      <c r="D302" s="13" t="n">
        <f aca="false">IF(ROW()-ROW(Amortization[[#Headers],[opening
balance]])=1,LoanAmount,IF(Amortization[[#This Row],[payment
date]]="",0,INDEX(Amortization[], ROW()-4,8)))</f>
        <v>130209.139873017</v>
      </c>
      <c r="E302" s="13" t="n">
        <f aca="false">IF(ValuesEntered,IF(ROW()-ROW(Amortization[[#Headers],[interest]])=1,-IPMT(InterestRate/12,1,DurationOfLoan-ROWS($C$4:C302)+1,Amortization[[#This Row],[opening
balance]]),IFERROR(-IPMT(InterestRate/12,1,Amortization[[#This Row],['#
remaining]],D303),0)),0)</f>
        <v>668.877310806339</v>
      </c>
      <c r="F302" s="13" t="n">
        <f aca="false">IFERROR(IF(AND(ValuesEntered,Amortization[[#This Row],[payment
date]]&lt;&gt;""),-PPMT(InterestRate/12,1,DurationOfLoan-ROWS($C$4:C302)+1,Amortization[[#This Row],[opening
balance]]),""),0)</f>
        <v>1784.69619820027</v>
      </c>
      <c r="G302" s="13" t="n">
        <f aca="false">IF(Amortization[[#This Row],[payment
date]]="",0,PropertyTaxAmount)</f>
        <v>375</v>
      </c>
      <c r="H302" s="13" t="n">
        <f aca="false">IF(Amortization[[#This Row],[payment
date]]="",0,Amortization[[#This Row],[interest]]+Amortization[[#This Row],[principal]]+Amortization[[#This Row],[property
tax]])</f>
        <v>2828.57350900661</v>
      </c>
      <c r="I302" s="13" t="n">
        <f aca="false">IF(Amortization[[#This Row],[payment
date]]="",0,Amortization[[#This Row],[opening
balance]]-Amortization[[#This Row],[principal]])</f>
        <v>128424.443674817</v>
      </c>
      <c r="J302" s="36" t="n">
        <f aca="false">IF(Amortization[[#This Row],[closing
balance]]&gt;0,LastRow-ROW(),0)</f>
        <v>61</v>
      </c>
    </row>
    <row r="303" customFormat="false" ht="15" hidden="false" customHeight="true" outlineLevel="0" collapsed="false">
      <c r="B303" s="36" t="n">
        <f aca="false">ROWS($B$4:B303)</f>
        <v>300</v>
      </c>
      <c r="C303" s="37" t="n">
        <f aca="false">IF(ValuesEntered,IF(Amortization[[#This Row],['#]]&lt;=DurationOfLoan,IF(ROW()-ROW(Amortization[[#Headers],[payment
date]])=1,LoanStart,IF(I302&gt;0,EDATE(C302,1),"")),""),"")</f>
        <v>55452</v>
      </c>
      <c r="D303" s="13" t="n">
        <f aca="false">IF(ROW()-ROW(Amortization[[#Headers],[opening
balance]])=1,LoanAmount,IF(Amortization[[#This Row],[payment
date]]="",0,INDEX(Amortization[], ROW()-4,8)))</f>
        <v>128424.443674817</v>
      </c>
      <c r="E303" s="13" t="n">
        <f aca="false">IF(ValuesEntered,IF(ROW()-ROW(Amortization[[#Headers],[interest]])=1,-IPMT(InterestRate/12,1,DurationOfLoan-ROWS($C$4:C303)+1,Amortization[[#This Row],[opening
balance]]),IFERROR(-IPMT(InterestRate/12,1,Amortization[[#This Row],['#
remaining]],D304),0)),0)</f>
        <v>659.533605124572</v>
      </c>
      <c r="F303" s="13" t="n">
        <f aca="false">IFERROR(IF(AND(ValuesEntered,Amortization[[#This Row],[payment
date]]&lt;&gt;""),-PPMT(InterestRate/12,1,DurationOfLoan-ROWS($C$4:C303)+1,Amortization[[#This Row],[opening
balance]]),""),0)</f>
        <v>1793.99149089923</v>
      </c>
      <c r="G303" s="13" t="n">
        <f aca="false">IF(Amortization[[#This Row],[payment
date]]="",0,PropertyTaxAmount)</f>
        <v>375</v>
      </c>
      <c r="H303" s="13" t="n">
        <f aca="false">IF(Amortization[[#This Row],[payment
date]]="",0,Amortization[[#This Row],[interest]]+Amortization[[#This Row],[principal]]+Amortization[[#This Row],[property
tax]])</f>
        <v>2828.5250960238</v>
      </c>
      <c r="I303" s="13" t="n">
        <f aca="false">IF(Amortization[[#This Row],[payment
date]]="",0,Amortization[[#This Row],[opening
balance]]-Amortization[[#This Row],[principal]])</f>
        <v>126630.452183918</v>
      </c>
      <c r="J303" s="36" t="n">
        <f aca="false">IF(Amortization[[#This Row],[closing
balance]]&gt;0,LastRow-ROW(),0)</f>
        <v>60</v>
      </c>
    </row>
    <row r="304" customFormat="false" ht="15" hidden="false" customHeight="true" outlineLevel="0" collapsed="false">
      <c r="B304" s="36" t="n">
        <f aca="false">ROWS($B$4:B304)</f>
        <v>301</v>
      </c>
      <c r="C304" s="37" t="n">
        <f aca="false">IF(ValuesEntered,IF(Amortization[[#This Row],['#]]&lt;=DurationOfLoan,IF(ROW()-ROW(Amortization[[#Headers],[payment
date]])=1,LoanStart,IF(I303&gt;0,EDATE(C303,1),"")),""),"")</f>
        <v>55483</v>
      </c>
      <c r="D304" s="13" t="n">
        <f aca="false">IF(ROW()-ROW(Amortization[[#Headers],[opening
balance]])=1,LoanAmount,IF(Amortization[[#This Row],[payment
date]]="",0,INDEX(Amortization[], ROW()-4,8)))</f>
        <v>126630.452183918</v>
      </c>
      <c r="E304" s="13" t="n">
        <f aca="false">IF(ValuesEntered,IF(ROW()-ROW(Amortization[[#Headers],[interest]])=1,-IPMT(InterestRate/12,1,DurationOfLoan-ROWS($C$4:C304)+1,Amortization[[#This Row],[opening
balance]]),IFERROR(-IPMT(InterestRate/12,1,Amortization[[#This Row],['#
remaining]],D305),0)),0)</f>
        <v>650.141234309046</v>
      </c>
      <c r="F304" s="13" t="n">
        <f aca="false">IFERROR(IF(AND(ValuesEntered,Amortization[[#This Row],[payment
date]]&lt;&gt;""),-PPMT(InterestRate/12,1,DurationOfLoan-ROWS($C$4:C304)+1,Amortization[[#This Row],[opening
balance]]),""),0)</f>
        <v>1803.335196581</v>
      </c>
      <c r="G304" s="13" t="n">
        <f aca="false">IF(Amortization[[#This Row],[payment
date]]="",0,PropertyTaxAmount)</f>
        <v>375</v>
      </c>
      <c r="H304" s="13" t="n">
        <f aca="false">IF(Amortization[[#This Row],[payment
date]]="",0,Amortization[[#This Row],[interest]]+Amortization[[#This Row],[principal]]+Amortization[[#This Row],[property
tax]])</f>
        <v>2828.47643089004</v>
      </c>
      <c r="I304" s="13" t="n">
        <f aca="false">IF(Amortization[[#This Row],[payment
date]]="",0,Amortization[[#This Row],[opening
balance]]-Amortization[[#This Row],[principal]])</f>
        <v>124827.116987337</v>
      </c>
      <c r="J304" s="36" t="n">
        <f aca="false">IF(Amortization[[#This Row],[closing
balance]]&gt;0,LastRow-ROW(),0)</f>
        <v>59</v>
      </c>
    </row>
    <row r="305" customFormat="false" ht="15" hidden="false" customHeight="true" outlineLevel="0" collapsed="false">
      <c r="B305" s="36" t="n">
        <f aca="false">ROWS($B$4:B305)</f>
        <v>302</v>
      </c>
      <c r="C305" s="37" t="n">
        <f aca="false">IF(ValuesEntered,IF(Amortization[[#This Row],['#]]&lt;=DurationOfLoan,IF(ROW()-ROW(Amortization[[#Headers],[payment
date]])=1,LoanStart,IF(I304&gt;0,EDATE(C304,1),"")),""),"")</f>
        <v>55513</v>
      </c>
      <c r="D305" s="13" t="n">
        <f aca="false">IF(ROW()-ROW(Amortization[[#Headers],[opening
balance]])=1,LoanAmount,IF(Amortization[[#This Row],[payment
date]]="",0,INDEX(Amortization[], ROW()-4,8)))</f>
        <v>124827.116987337</v>
      </c>
      <c r="E305" s="13" t="n">
        <f aca="false">IF(ValuesEntered,IF(ROW()-ROW(Amortization[[#Headers],[interest]])=1,-IPMT(InterestRate/12,1,DurationOfLoan-ROWS($C$4:C305)+1,Amortization[[#This Row],[opening
balance]]),IFERROR(-IPMT(InterestRate/12,1,Amortization[[#This Row],['#
remaining]],D306),0)),0)</f>
        <v>640.699944895522</v>
      </c>
      <c r="F305" s="13" t="n">
        <f aca="false">IFERROR(IF(AND(ValuesEntered,Amortization[[#This Row],[payment
date]]&lt;&gt;""),-PPMT(InterestRate/12,1,DurationOfLoan-ROWS($C$4:C305)+1,Amortization[[#This Row],[opening
balance]]),""),0)</f>
        <v>1812.72756739652</v>
      </c>
      <c r="G305" s="13" t="n">
        <f aca="false">IF(Amortization[[#This Row],[payment
date]]="",0,PropertyTaxAmount)</f>
        <v>375</v>
      </c>
      <c r="H305" s="13" t="n">
        <f aca="false">IF(Amortization[[#This Row],[payment
date]]="",0,Amortization[[#This Row],[interest]]+Amortization[[#This Row],[principal]]+Amortization[[#This Row],[property
tax]])</f>
        <v>2828.42751229205</v>
      </c>
      <c r="I305" s="13" t="n">
        <f aca="false">IF(Amortization[[#This Row],[payment
date]]="",0,Amortization[[#This Row],[opening
balance]]-Amortization[[#This Row],[principal]])</f>
        <v>123014.38941994</v>
      </c>
      <c r="J305" s="36" t="n">
        <f aca="false">IF(Amortization[[#This Row],[closing
balance]]&gt;0,LastRow-ROW(),0)</f>
        <v>58</v>
      </c>
    </row>
    <row r="306" customFormat="false" ht="15" hidden="false" customHeight="true" outlineLevel="0" collapsed="false">
      <c r="B306" s="36" t="n">
        <f aca="false">ROWS($B$4:B306)</f>
        <v>303</v>
      </c>
      <c r="C306" s="37" t="n">
        <f aca="false">IF(ValuesEntered,IF(Amortization[[#This Row],['#]]&lt;=DurationOfLoan,IF(ROW()-ROW(Amortization[[#Headers],[payment
date]])=1,LoanStart,IF(I305&gt;0,EDATE(C305,1),"")),""),"")</f>
        <v>55544</v>
      </c>
      <c r="D306" s="13" t="n">
        <f aca="false">IF(ROW()-ROW(Amortization[[#Headers],[opening
balance]])=1,LoanAmount,IF(Amortization[[#This Row],[payment
date]]="",0,INDEX(Amortization[], ROW()-4,8)))</f>
        <v>123014.38941994</v>
      </c>
      <c r="E306" s="13" t="n">
        <f aca="false">IF(ValuesEntered,IF(ROW()-ROW(Amortization[[#Headers],[interest]])=1,-IPMT(InterestRate/12,1,DurationOfLoan-ROWS($C$4:C306)+1,Amortization[[#This Row],[opening
balance]]),IFERROR(-IPMT(InterestRate/12,1,Amortization[[#This Row],['#
remaining]],D307),0)),0)</f>
        <v>631.209482099637</v>
      </c>
      <c r="F306" s="13" t="n">
        <f aca="false">IFERROR(IF(AND(ValuesEntered,Amortization[[#This Row],[payment
date]]&lt;&gt;""),-PPMT(InterestRate/12,1,DurationOfLoan-ROWS($C$4:C306)+1,Amortization[[#This Row],[opening
balance]]),""),0)</f>
        <v>1822.16885681005</v>
      </c>
      <c r="G306" s="13" t="n">
        <f aca="false">IF(Amortization[[#This Row],[payment
date]]="",0,PropertyTaxAmount)</f>
        <v>375</v>
      </c>
      <c r="H306" s="13" t="n">
        <f aca="false">IF(Amortization[[#This Row],[payment
date]]="",0,Amortization[[#This Row],[interest]]+Amortization[[#This Row],[principal]]+Amortization[[#This Row],[property
tax]])</f>
        <v>2828.37833890968</v>
      </c>
      <c r="I306" s="13" t="n">
        <f aca="false">IF(Amortization[[#This Row],[payment
date]]="",0,Amortization[[#This Row],[opening
balance]]-Amortization[[#This Row],[principal]])</f>
        <v>121192.22056313</v>
      </c>
      <c r="J306" s="36" t="n">
        <f aca="false">IF(Amortization[[#This Row],[closing
balance]]&gt;0,LastRow-ROW(),0)</f>
        <v>57</v>
      </c>
    </row>
    <row r="307" customFormat="false" ht="15" hidden="false" customHeight="true" outlineLevel="0" collapsed="false">
      <c r="B307" s="36" t="n">
        <f aca="false">ROWS($B$4:B307)</f>
        <v>304</v>
      </c>
      <c r="C307" s="37" t="n">
        <f aca="false">IF(ValuesEntered,IF(Amortization[[#This Row],['#]]&lt;=DurationOfLoan,IF(ROW()-ROW(Amortization[[#Headers],[payment
date]])=1,LoanStart,IF(I306&gt;0,EDATE(C306,1),"")),""),"")</f>
        <v>55575</v>
      </c>
      <c r="D307" s="13" t="n">
        <f aca="false">IF(ROW()-ROW(Amortization[[#Headers],[opening
balance]])=1,LoanAmount,IF(Amortization[[#This Row],[payment
date]]="",0,INDEX(Amortization[], ROW()-4,8)))</f>
        <v>121192.22056313</v>
      </c>
      <c r="E307" s="13" t="n">
        <f aca="false">IF(ValuesEntered,IF(ROW()-ROW(Amortization[[#Headers],[interest]])=1,-IPMT(InterestRate/12,1,DurationOfLoan-ROWS($C$4:C307)+1,Amortization[[#This Row],[opening
balance]]),IFERROR(-IPMT(InterestRate/12,1,Amortization[[#This Row],['#
remaining]],D308),0)),0)</f>
        <v>621.669589810022</v>
      </c>
      <c r="F307" s="13" t="n">
        <f aca="false">IFERROR(IF(AND(ValuesEntered,Amortization[[#This Row],[payment
date]]&lt;&gt;""),-PPMT(InterestRate/12,1,DurationOfLoan-ROWS($C$4:C307)+1,Amortization[[#This Row],[opening
balance]]),""),0)</f>
        <v>1831.65931960593</v>
      </c>
      <c r="G307" s="13" t="n">
        <f aca="false">IF(Amortization[[#This Row],[payment
date]]="",0,PropertyTaxAmount)</f>
        <v>375</v>
      </c>
      <c r="H307" s="13" t="n">
        <f aca="false">IF(Amortization[[#This Row],[payment
date]]="",0,Amortization[[#This Row],[interest]]+Amortization[[#This Row],[principal]]+Amortization[[#This Row],[property
tax]])</f>
        <v>2828.32890941595</v>
      </c>
      <c r="I307" s="13" t="n">
        <f aca="false">IF(Amortization[[#This Row],[payment
date]]="",0,Amortization[[#This Row],[opening
balance]]-Amortization[[#This Row],[principal]])</f>
        <v>119360.561243524</v>
      </c>
      <c r="J307" s="36" t="n">
        <f aca="false">IF(Amortization[[#This Row],[closing
balance]]&gt;0,LastRow-ROW(),0)</f>
        <v>56</v>
      </c>
    </row>
    <row r="308" customFormat="false" ht="15" hidden="false" customHeight="true" outlineLevel="0" collapsed="false">
      <c r="B308" s="36" t="n">
        <f aca="false">ROWS($B$4:B308)</f>
        <v>305</v>
      </c>
      <c r="C308" s="37" t="n">
        <f aca="false">IF(ValuesEntered,IF(Amortization[[#This Row],['#]]&lt;=DurationOfLoan,IF(ROW()-ROW(Amortization[[#Headers],[payment
date]])=1,LoanStart,IF(I307&gt;0,EDATE(C307,1),"")),""),"")</f>
        <v>55604</v>
      </c>
      <c r="D308" s="13" t="n">
        <f aca="false">IF(ROW()-ROW(Amortization[[#Headers],[opening
balance]])=1,LoanAmount,IF(Amortization[[#This Row],[payment
date]]="",0,INDEX(Amortization[], ROW()-4,8)))</f>
        <v>119360.561243524</v>
      </c>
      <c r="E308" s="13" t="n">
        <f aca="false">IF(ValuesEntered,IF(ROW()-ROW(Amortization[[#Headers],[interest]])=1,-IPMT(InterestRate/12,1,DurationOfLoan-ROWS($C$4:C308)+1,Amortization[[#This Row],[opening
balance]]),IFERROR(-IPMT(InterestRate/12,1,Amortization[[#This Row],['#
remaining]],D309),0)),0)</f>
        <v>612.0800105814</v>
      </c>
      <c r="F308" s="13" t="n">
        <f aca="false">IFERROR(IF(AND(ValuesEntered,Amortization[[#This Row],[payment
date]]&lt;&gt;""),-PPMT(InterestRate/12,1,DurationOfLoan-ROWS($C$4:C308)+1,Amortization[[#This Row],[opening
balance]]),""),0)</f>
        <v>1841.19921189555</v>
      </c>
      <c r="G308" s="13" t="n">
        <f aca="false">IF(Amortization[[#This Row],[payment
date]]="",0,PropertyTaxAmount)</f>
        <v>375</v>
      </c>
      <c r="H308" s="13" t="n">
        <f aca="false">IF(Amortization[[#This Row],[payment
date]]="",0,Amortization[[#This Row],[interest]]+Amortization[[#This Row],[principal]]+Amortization[[#This Row],[property
tax]])</f>
        <v>2828.27922247695</v>
      </c>
      <c r="I308" s="13" t="n">
        <f aca="false">IF(Amortization[[#This Row],[payment
date]]="",0,Amortization[[#This Row],[opening
balance]]-Amortization[[#This Row],[principal]])</f>
        <v>117519.362031629</v>
      </c>
      <c r="J308" s="36" t="n">
        <f aca="false">IF(Amortization[[#This Row],[closing
balance]]&gt;0,LastRow-ROW(),0)</f>
        <v>55</v>
      </c>
    </row>
    <row r="309" customFormat="false" ht="15" hidden="false" customHeight="true" outlineLevel="0" collapsed="false">
      <c r="B309" s="36" t="n">
        <f aca="false">ROWS($B$4:B309)</f>
        <v>306</v>
      </c>
      <c r="C309" s="37" t="n">
        <f aca="false">IF(ValuesEntered,IF(Amortization[[#This Row],['#]]&lt;=DurationOfLoan,IF(ROW()-ROW(Amortization[[#Headers],[payment
date]])=1,LoanStart,IF(I308&gt;0,EDATE(C308,1),"")),""),"")</f>
        <v>55635</v>
      </c>
      <c r="D309" s="13" t="n">
        <f aca="false">IF(ROW()-ROW(Amortization[[#Headers],[opening
balance]])=1,LoanAmount,IF(Amortization[[#This Row],[payment
date]]="",0,INDEX(Amortization[], ROW()-4,8)))</f>
        <v>117519.362031629</v>
      </c>
      <c r="E309" s="13" t="n">
        <f aca="false">IF(ValuesEntered,IF(ROW()-ROW(Amortization[[#Headers],[interest]])=1,-IPMT(InterestRate/12,1,DurationOfLoan-ROWS($C$4:C309)+1,Amortization[[#This Row],[opening
balance]]),IFERROR(-IPMT(InterestRate/12,1,Amortization[[#This Row],['#
remaining]],D310),0)),0)</f>
        <v>602.440485627628</v>
      </c>
      <c r="F309" s="13" t="n">
        <f aca="false">IFERROR(IF(AND(ValuesEntered,Amortization[[#This Row],[payment
date]]&lt;&gt;""),-PPMT(InterestRate/12,1,DurationOfLoan-ROWS($C$4:C309)+1,Amortization[[#This Row],[opening
balance]]),""),0)</f>
        <v>1850.78879112417</v>
      </c>
      <c r="G309" s="13" t="n">
        <f aca="false">IF(Amortization[[#This Row],[payment
date]]="",0,PropertyTaxAmount)</f>
        <v>375</v>
      </c>
      <c r="H309" s="13" t="n">
        <f aca="false">IF(Amortization[[#This Row],[payment
date]]="",0,Amortization[[#This Row],[interest]]+Amortization[[#This Row],[principal]]+Amortization[[#This Row],[property
tax]])</f>
        <v>2828.2292767518</v>
      </c>
      <c r="I309" s="13" t="n">
        <f aca="false">IF(Amortization[[#This Row],[payment
date]]="",0,Amortization[[#This Row],[opening
balance]]-Amortization[[#This Row],[principal]])</f>
        <v>115668.573240505</v>
      </c>
      <c r="J309" s="36" t="n">
        <f aca="false">IF(Amortization[[#This Row],[closing
balance]]&gt;0,LastRow-ROW(),0)</f>
        <v>54</v>
      </c>
    </row>
    <row r="310" customFormat="false" ht="15" hidden="false" customHeight="true" outlineLevel="0" collapsed="false">
      <c r="B310" s="36" t="n">
        <f aca="false">ROWS($B$4:B310)</f>
        <v>307</v>
      </c>
      <c r="C310" s="37" t="n">
        <f aca="false">IF(ValuesEntered,IF(Amortization[[#This Row],['#]]&lt;=DurationOfLoan,IF(ROW()-ROW(Amortization[[#Headers],[payment
date]])=1,LoanStart,IF(I309&gt;0,EDATE(C309,1),"")),""),"")</f>
        <v>55665</v>
      </c>
      <c r="D310" s="13" t="n">
        <f aca="false">IF(ROW()-ROW(Amortization[[#Headers],[opening
balance]])=1,LoanAmount,IF(Amortization[[#This Row],[payment
date]]="",0,INDEX(Amortization[], ROW()-4,8)))</f>
        <v>115668.573240505</v>
      </c>
      <c r="E310" s="13" t="n">
        <f aca="false">IF(ValuesEntered,IF(ROW()-ROW(Amortization[[#Headers],[interest]])=1,-IPMT(InterestRate/12,1,DurationOfLoan-ROWS($C$4:C310)+1,Amortization[[#This Row],[opening
balance]]),IFERROR(-IPMT(InterestRate/12,1,Amortization[[#This Row],['#
remaining]],D311),0)),0)</f>
        <v>592.750754814722</v>
      </c>
      <c r="F310" s="13" t="n">
        <f aca="false">IFERROR(IF(AND(ValuesEntered,Amortization[[#This Row],[payment
date]]&lt;&gt;""),-PPMT(InterestRate/12,1,DurationOfLoan-ROWS($C$4:C310)+1,Amortization[[#This Row],[opening
balance]]),""),0)</f>
        <v>1860.42831607794</v>
      </c>
      <c r="G310" s="13" t="n">
        <f aca="false">IF(Amortization[[#This Row],[payment
date]]="",0,PropertyTaxAmount)</f>
        <v>375</v>
      </c>
      <c r="H310" s="13" t="n">
        <f aca="false">IF(Amortization[[#This Row],[payment
date]]="",0,Amortization[[#This Row],[interest]]+Amortization[[#This Row],[principal]]+Amortization[[#This Row],[property
tax]])</f>
        <v>2828.17907089266</v>
      </c>
      <c r="I310" s="13" t="n">
        <f aca="false">IF(Amortization[[#This Row],[payment
date]]="",0,Amortization[[#This Row],[opening
balance]]-Amortization[[#This Row],[principal]])</f>
        <v>113808.144924427</v>
      </c>
      <c r="J310" s="36" t="n">
        <f aca="false">IF(Amortization[[#This Row],[closing
balance]]&gt;0,LastRow-ROW(),0)</f>
        <v>53</v>
      </c>
    </row>
    <row r="311" customFormat="false" ht="15" hidden="false" customHeight="true" outlineLevel="0" collapsed="false">
      <c r="B311" s="36" t="n">
        <f aca="false">ROWS($B$4:B311)</f>
        <v>308</v>
      </c>
      <c r="C311" s="37" t="n">
        <f aca="false">IF(ValuesEntered,IF(Amortization[[#This Row],['#]]&lt;=DurationOfLoan,IF(ROW()-ROW(Amortization[[#Headers],[payment
date]])=1,LoanStart,IF(I310&gt;0,EDATE(C310,1),"")),""),"")</f>
        <v>55696</v>
      </c>
      <c r="D311" s="13" t="n">
        <f aca="false">IF(ROW()-ROW(Amortization[[#Headers],[opening
balance]])=1,LoanAmount,IF(Amortization[[#This Row],[payment
date]]="",0,INDEX(Amortization[], ROW()-4,8)))</f>
        <v>113808.144924427</v>
      </c>
      <c r="E311" s="13" t="n">
        <f aca="false">IF(ValuesEntered,IF(ROW()-ROW(Amortization[[#Headers],[interest]])=1,-IPMT(InterestRate/12,1,DurationOfLoan-ROWS($C$4:C311)+1,Amortization[[#This Row],[opening
balance]]),IFERROR(-IPMT(InterestRate/12,1,Amortization[[#This Row],['#
remaining]],D312),0)),0)</f>
        <v>583.010556653832</v>
      </c>
      <c r="F311" s="13" t="n">
        <f aca="false">IFERROR(IF(AND(ValuesEntered,Amortization[[#This Row],[payment
date]]&lt;&gt;""),-PPMT(InterestRate/12,1,DurationOfLoan-ROWS($C$4:C311)+1,Amortization[[#This Row],[opening
balance]]),""),0)</f>
        <v>1870.11804689085</v>
      </c>
      <c r="G311" s="13" t="n">
        <f aca="false">IF(Amortization[[#This Row],[payment
date]]="",0,PropertyTaxAmount)</f>
        <v>375</v>
      </c>
      <c r="H311" s="13" t="n">
        <f aca="false">IF(Amortization[[#This Row],[payment
date]]="",0,Amortization[[#This Row],[interest]]+Amortization[[#This Row],[principal]]+Amortization[[#This Row],[property
tax]])</f>
        <v>2828.12860354468</v>
      </c>
      <c r="I311" s="13" t="n">
        <f aca="false">IF(Amortization[[#This Row],[payment
date]]="",0,Amortization[[#This Row],[opening
balance]]-Amortization[[#This Row],[principal]])</f>
        <v>111938.026877536</v>
      </c>
      <c r="J311" s="36" t="n">
        <f aca="false">IF(Amortization[[#This Row],[closing
balance]]&gt;0,LastRow-ROW(),0)</f>
        <v>52</v>
      </c>
    </row>
    <row r="312" customFormat="false" ht="15" hidden="false" customHeight="true" outlineLevel="0" collapsed="false">
      <c r="B312" s="36" t="n">
        <f aca="false">ROWS($B$4:B312)</f>
        <v>309</v>
      </c>
      <c r="C312" s="37" t="n">
        <f aca="false">IF(ValuesEntered,IF(Amortization[[#This Row],['#]]&lt;=DurationOfLoan,IF(ROW()-ROW(Amortization[[#Headers],[payment
date]])=1,LoanStart,IF(I311&gt;0,EDATE(C311,1),"")),""),"")</f>
        <v>55726</v>
      </c>
      <c r="D312" s="13" t="n">
        <f aca="false">IF(ROW()-ROW(Amortization[[#Headers],[opening
balance]])=1,LoanAmount,IF(Amortization[[#This Row],[payment
date]]="",0,INDEX(Amortization[], ROW()-4,8)))</f>
        <v>111938.026877536</v>
      </c>
      <c r="E312" s="13" t="n">
        <f aca="false">IF(ValuesEntered,IF(ROW()-ROW(Amortization[[#Headers],[interest]])=1,-IPMT(InterestRate/12,1,DurationOfLoan-ROWS($C$4:C312)+1,Amortization[[#This Row],[opening
balance]]),IFERROR(-IPMT(InterestRate/12,1,Amortization[[#This Row],['#
remaining]],D313),0)),0)</f>
        <v>573.219628294188</v>
      </c>
      <c r="F312" s="13" t="n">
        <f aca="false">IFERROR(IF(AND(ValuesEntered,Amortization[[#This Row],[payment
date]]&lt;&gt;""),-PPMT(InterestRate/12,1,DurationOfLoan-ROWS($C$4:C312)+1,Amortization[[#This Row],[opening
balance]]),""),0)</f>
        <v>1879.85824505174</v>
      </c>
      <c r="G312" s="13" t="n">
        <f aca="false">IF(Amortization[[#This Row],[payment
date]]="",0,PropertyTaxAmount)</f>
        <v>375</v>
      </c>
      <c r="H312" s="13" t="n">
        <f aca="false">IF(Amortization[[#This Row],[payment
date]]="",0,Amortization[[#This Row],[interest]]+Amortization[[#This Row],[principal]]+Amortization[[#This Row],[property
tax]])</f>
        <v>2828.07787334592</v>
      </c>
      <c r="I312" s="13" t="n">
        <f aca="false">IF(Amortization[[#This Row],[payment
date]]="",0,Amortization[[#This Row],[opening
balance]]-Amortization[[#This Row],[principal]])</f>
        <v>110058.168632484</v>
      </c>
      <c r="J312" s="36" t="n">
        <f aca="false">IF(Amortization[[#This Row],[closing
balance]]&gt;0,LastRow-ROW(),0)</f>
        <v>51</v>
      </c>
    </row>
    <row r="313" customFormat="false" ht="15" hidden="false" customHeight="true" outlineLevel="0" collapsed="false">
      <c r="B313" s="36" t="n">
        <f aca="false">ROWS($B$4:B313)</f>
        <v>310</v>
      </c>
      <c r="C313" s="37" t="n">
        <f aca="false">IF(ValuesEntered,IF(Amortization[[#This Row],['#]]&lt;=DurationOfLoan,IF(ROW()-ROW(Amortization[[#Headers],[payment
date]])=1,LoanStart,IF(I312&gt;0,EDATE(C312,1),"")),""),"")</f>
        <v>55757</v>
      </c>
      <c r="D313" s="13" t="n">
        <f aca="false">IF(ROW()-ROW(Amortization[[#Headers],[opening
balance]])=1,LoanAmount,IF(Amortization[[#This Row],[payment
date]]="",0,INDEX(Amortization[], ROW()-4,8)))</f>
        <v>110058.168632484</v>
      </c>
      <c r="E313" s="13" t="n">
        <f aca="false">IF(ValuesEntered,IF(ROW()-ROW(Amortization[[#Headers],[interest]])=1,-IPMT(InterestRate/12,1,DurationOfLoan-ROWS($C$4:C313)+1,Amortization[[#This Row],[opening
balance]]),IFERROR(-IPMT(InterestRate/12,1,Amortization[[#This Row],['#
remaining]],D314),0)),0)</f>
        <v>563.377705516003</v>
      </c>
      <c r="F313" s="13" t="n">
        <f aca="false">IFERROR(IF(AND(ValuesEntered,Amortization[[#This Row],[payment
date]]&lt;&gt;""),-PPMT(InterestRate/12,1,DurationOfLoan-ROWS($C$4:C313)+1,Amortization[[#This Row],[opening
balance]]),""),0)</f>
        <v>1889.64917341138</v>
      </c>
      <c r="G313" s="13" t="n">
        <f aca="false">IF(Amortization[[#This Row],[payment
date]]="",0,PropertyTaxAmount)</f>
        <v>375</v>
      </c>
      <c r="H313" s="13" t="n">
        <f aca="false">IF(Amortization[[#This Row],[payment
date]]="",0,Amortization[[#This Row],[interest]]+Amortization[[#This Row],[principal]]+Amortization[[#This Row],[property
tax]])</f>
        <v>2828.02687892738</v>
      </c>
      <c r="I313" s="13" t="n">
        <f aca="false">IF(Amortization[[#This Row],[payment
date]]="",0,Amortization[[#This Row],[opening
balance]]-Amortization[[#This Row],[principal]])</f>
        <v>108168.519459073</v>
      </c>
      <c r="J313" s="36" t="n">
        <f aca="false">IF(Amortization[[#This Row],[closing
balance]]&gt;0,LastRow-ROW(),0)</f>
        <v>50</v>
      </c>
    </row>
    <row r="314" customFormat="false" ht="15" hidden="false" customHeight="true" outlineLevel="0" collapsed="false">
      <c r="B314" s="36" t="n">
        <f aca="false">ROWS($B$4:B314)</f>
        <v>311</v>
      </c>
      <c r="C314" s="37" t="n">
        <f aca="false">IF(ValuesEntered,IF(Amortization[[#This Row],['#]]&lt;=DurationOfLoan,IF(ROW()-ROW(Amortization[[#Headers],[payment
date]])=1,LoanStart,IF(I313&gt;0,EDATE(C313,1),"")),""),"")</f>
        <v>55788</v>
      </c>
      <c r="D314" s="13" t="n">
        <f aca="false">IF(ROW()-ROW(Amortization[[#Headers],[opening
balance]])=1,LoanAmount,IF(Amortization[[#This Row],[payment
date]]="",0,INDEX(Amortization[], ROW()-4,8)))</f>
        <v>108168.519459073</v>
      </c>
      <c r="E314" s="13" t="n">
        <f aca="false">IF(ValuesEntered,IF(ROW()-ROW(Amortization[[#Headers],[interest]])=1,-IPMT(InterestRate/12,1,DurationOfLoan-ROWS($C$4:C314)+1,Amortization[[#This Row],[opening
balance]]),IFERROR(-IPMT(InterestRate/12,1,Amortization[[#This Row],['#
remaining]],D315),0)),0)</f>
        <v>553.484522723349</v>
      </c>
      <c r="F314" s="13" t="n">
        <f aca="false">IFERROR(IF(AND(ValuesEntered,Amortization[[#This Row],[payment
date]]&lt;&gt;""),-PPMT(InterestRate/12,1,DurationOfLoan-ROWS($C$4:C314)+1,Amortization[[#This Row],[opening
balance]]),""),0)</f>
        <v>1899.49109618957</v>
      </c>
      <c r="G314" s="13" t="n">
        <f aca="false">IF(Amortization[[#This Row],[payment
date]]="",0,PropertyTaxAmount)</f>
        <v>375</v>
      </c>
      <c r="H314" s="13" t="n">
        <f aca="false">IF(Amortization[[#This Row],[payment
date]]="",0,Amortization[[#This Row],[interest]]+Amortization[[#This Row],[principal]]+Amortization[[#This Row],[property
tax]])</f>
        <v>2827.97561891292</v>
      </c>
      <c r="I314" s="13" t="n">
        <f aca="false">IF(Amortization[[#This Row],[payment
date]]="",0,Amortization[[#This Row],[opening
balance]]-Amortization[[#This Row],[principal]])</f>
        <v>106269.028362883</v>
      </c>
      <c r="J314" s="36" t="n">
        <f aca="false">IF(Amortization[[#This Row],[closing
balance]]&gt;0,LastRow-ROW(),0)</f>
        <v>49</v>
      </c>
    </row>
    <row r="315" customFormat="false" ht="15" hidden="false" customHeight="true" outlineLevel="0" collapsed="false">
      <c r="B315" s="36" t="n">
        <f aca="false">ROWS($B$4:B315)</f>
        <v>312</v>
      </c>
      <c r="C315" s="37" t="n">
        <f aca="false">IF(ValuesEntered,IF(Amortization[[#This Row],['#]]&lt;=DurationOfLoan,IF(ROW()-ROW(Amortization[[#Headers],[payment
date]])=1,LoanStart,IF(I314&gt;0,EDATE(C314,1),"")),""),"")</f>
        <v>55818</v>
      </c>
      <c r="D315" s="13" t="n">
        <f aca="false">IF(ROW()-ROW(Amortization[[#Headers],[opening
balance]])=1,LoanAmount,IF(Amortization[[#This Row],[payment
date]]="",0,INDEX(Amortization[], ROW()-4,8)))</f>
        <v>106269.028362883</v>
      </c>
      <c r="E315" s="13" t="n">
        <f aca="false">IF(ValuesEntered,IF(ROW()-ROW(Amortization[[#Headers],[interest]])=1,-IPMT(InterestRate/12,1,DurationOfLoan-ROWS($C$4:C315)+1,Amortization[[#This Row],[opening
balance]]),IFERROR(-IPMT(InterestRate/12,1,Amortization[[#This Row],['#
remaining]],D316),0)),0)</f>
        <v>543.539812936984</v>
      </c>
      <c r="F315" s="13" t="n">
        <f aca="false">IFERROR(IF(AND(ValuesEntered,Amortization[[#This Row],[payment
date]]&lt;&gt;""),-PPMT(InterestRate/12,1,DurationOfLoan-ROWS($C$4:C315)+1,Amortization[[#This Row],[opening
balance]]),""),0)</f>
        <v>1909.38427898222</v>
      </c>
      <c r="G315" s="13" t="n">
        <f aca="false">IF(Amortization[[#This Row],[payment
date]]="",0,PropertyTaxAmount)</f>
        <v>375</v>
      </c>
      <c r="H315" s="13" t="n">
        <f aca="false">IF(Amortization[[#This Row],[payment
date]]="",0,Amortization[[#This Row],[interest]]+Amortization[[#This Row],[principal]]+Amortization[[#This Row],[property
tax]])</f>
        <v>2827.9240919192</v>
      </c>
      <c r="I315" s="13" t="n">
        <f aca="false">IF(Amortization[[#This Row],[payment
date]]="",0,Amortization[[#This Row],[opening
balance]]-Amortization[[#This Row],[principal]])</f>
        <v>104359.644083901</v>
      </c>
      <c r="J315" s="36" t="n">
        <f aca="false">IF(Amortization[[#This Row],[closing
balance]]&gt;0,LastRow-ROW(),0)</f>
        <v>48</v>
      </c>
    </row>
    <row r="316" customFormat="false" ht="15" hidden="false" customHeight="true" outlineLevel="0" collapsed="false">
      <c r="B316" s="36" t="n">
        <f aca="false">ROWS($B$4:B316)</f>
        <v>313</v>
      </c>
      <c r="C316" s="37" t="n">
        <f aca="false">IF(ValuesEntered,IF(Amortization[[#This Row],['#]]&lt;=DurationOfLoan,IF(ROW()-ROW(Amortization[[#Headers],[payment
date]])=1,LoanStart,IF(I315&gt;0,EDATE(C315,1),"")),""),"")</f>
        <v>55849</v>
      </c>
      <c r="D316" s="13" t="n">
        <f aca="false">IF(ROW()-ROW(Amortization[[#Headers],[opening
balance]])=1,LoanAmount,IF(Amortization[[#This Row],[payment
date]]="",0,INDEX(Amortization[], ROW()-4,8)))</f>
        <v>104359.644083901</v>
      </c>
      <c r="E316" s="13" t="n">
        <f aca="false">IF(ValuesEntered,IF(ROW()-ROW(Amortization[[#Headers],[interest]])=1,-IPMT(InterestRate/12,1,DurationOfLoan-ROWS($C$4:C316)+1,Amortization[[#This Row],[opening
balance]]),IFERROR(-IPMT(InterestRate/12,1,Amortization[[#This Row],['#
remaining]],D317),0)),0)</f>
        <v>533.543307787147</v>
      </c>
      <c r="F316" s="13" t="n">
        <f aca="false">IFERROR(IF(AND(ValuesEntered,Amortization[[#This Row],[payment
date]]&lt;&gt;""),-PPMT(InterestRate/12,1,DurationOfLoan-ROWS($C$4:C316)+1,Amortization[[#This Row],[opening
balance]]),""),0)</f>
        <v>1919.32898876858</v>
      </c>
      <c r="G316" s="13" t="n">
        <f aca="false">IF(Amortization[[#This Row],[payment
date]]="",0,PropertyTaxAmount)</f>
        <v>375</v>
      </c>
      <c r="H316" s="13" t="n">
        <f aca="false">IF(Amortization[[#This Row],[payment
date]]="",0,Amortization[[#This Row],[interest]]+Amortization[[#This Row],[principal]]+Amortization[[#This Row],[property
tax]])</f>
        <v>2827.87229655573</v>
      </c>
      <c r="I316" s="13" t="n">
        <f aca="false">IF(Amortization[[#This Row],[payment
date]]="",0,Amortization[[#This Row],[opening
balance]]-Amortization[[#This Row],[principal]])</f>
        <v>102440.315095132</v>
      </c>
      <c r="J316" s="36" t="n">
        <f aca="false">IF(Amortization[[#This Row],[closing
balance]]&gt;0,LastRow-ROW(),0)</f>
        <v>47</v>
      </c>
    </row>
    <row r="317" customFormat="false" ht="15" hidden="false" customHeight="true" outlineLevel="0" collapsed="false">
      <c r="B317" s="36" t="n">
        <f aca="false">ROWS($B$4:B317)</f>
        <v>314</v>
      </c>
      <c r="C317" s="37" t="n">
        <f aca="false">IF(ValuesEntered,IF(Amortization[[#This Row],['#]]&lt;=DurationOfLoan,IF(ROW()-ROW(Amortization[[#Headers],[payment
date]])=1,LoanStart,IF(I316&gt;0,EDATE(C316,1),"")),""),"")</f>
        <v>55879</v>
      </c>
      <c r="D317" s="13" t="n">
        <f aca="false">IF(ROW()-ROW(Amortization[[#Headers],[opening
balance]])=1,LoanAmount,IF(Amortization[[#This Row],[payment
date]]="",0,INDEX(Amortization[], ROW()-4,8)))</f>
        <v>102440.315095132</v>
      </c>
      <c r="E317" s="13" t="n">
        <f aca="false">IF(ValuesEntered,IF(ROW()-ROW(Amortization[[#Headers],[interest]])=1,-IPMT(InterestRate/12,1,DurationOfLoan-ROWS($C$4:C317)+1,Amortization[[#This Row],[opening
balance]]),IFERROR(-IPMT(InterestRate/12,1,Amortization[[#This Row],['#
remaining]],D318),0)),0)</f>
        <v>523.494737506322</v>
      </c>
      <c r="F317" s="13" t="n">
        <f aca="false">IFERROR(IF(AND(ValuesEntered,Amortization[[#This Row],[payment
date]]&lt;&gt;""),-PPMT(InterestRate/12,1,DurationOfLoan-ROWS($C$4:C317)+1,Amortization[[#This Row],[opening
balance]]),""),0)</f>
        <v>1929.32549391842</v>
      </c>
      <c r="G317" s="13" t="n">
        <f aca="false">IF(Amortization[[#This Row],[payment
date]]="",0,PropertyTaxAmount)</f>
        <v>375</v>
      </c>
      <c r="H317" s="13" t="n">
        <f aca="false">IF(Amortization[[#This Row],[payment
date]]="",0,Amortization[[#This Row],[interest]]+Amortization[[#This Row],[principal]]+Amortization[[#This Row],[property
tax]])</f>
        <v>2827.82023142474</v>
      </c>
      <c r="I317" s="13" t="n">
        <f aca="false">IF(Amortization[[#This Row],[payment
date]]="",0,Amortization[[#This Row],[opening
balance]]-Amortization[[#This Row],[principal]])</f>
        <v>100510.989601214</v>
      </c>
      <c r="J317" s="36" t="n">
        <f aca="false">IF(Amortization[[#This Row],[closing
balance]]&gt;0,LastRow-ROW(),0)</f>
        <v>46</v>
      </c>
    </row>
    <row r="318" customFormat="false" ht="15" hidden="false" customHeight="true" outlineLevel="0" collapsed="false">
      <c r="B318" s="36" t="n">
        <f aca="false">ROWS($B$4:B318)</f>
        <v>315</v>
      </c>
      <c r="C318" s="37" t="n">
        <f aca="false">IF(ValuesEntered,IF(Amortization[[#This Row],['#]]&lt;=DurationOfLoan,IF(ROW()-ROW(Amortization[[#Headers],[payment
date]])=1,LoanStart,IF(I317&gt;0,EDATE(C317,1),"")),""),"")</f>
        <v>55910</v>
      </c>
      <c r="D318" s="13" t="n">
        <f aca="false">IF(ROW()-ROW(Amortization[[#Headers],[opening
balance]])=1,LoanAmount,IF(Amortization[[#This Row],[payment
date]]="",0,INDEX(Amortization[], ROW()-4,8)))</f>
        <v>100510.989601214</v>
      </c>
      <c r="E318" s="13" t="n">
        <f aca="false">IF(ValuesEntered,IF(ROW()-ROW(Amortization[[#Headers],[interest]])=1,-IPMT(InterestRate/12,1,DurationOfLoan-ROWS($C$4:C318)+1,Amortization[[#This Row],[opening
balance]]),IFERROR(-IPMT(InterestRate/12,1,Amortization[[#This Row],['#
remaining]],D319),0)),0)</f>
        <v>513.393830921951</v>
      </c>
      <c r="F318" s="13" t="n">
        <f aca="false">IFERROR(IF(AND(ValuesEntered,Amortization[[#This Row],[payment
date]]&lt;&gt;""),-PPMT(InterestRate/12,1,DurationOfLoan-ROWS($C$4:C318)+1,Amortization[[#This Row],[opening
balance]]),""),0)</f>
        <v>1939.37406419925</v>
      </c>
      <c r="G318" s="13" t="n">
        <f aca="false">IF(Amortization[[#This Row],[payment
date]]="",0,PropertyTaxAmount)</f>
        <v>375</v>
      </c>
      <c r="H318" s="13" t="n">
        <f aca="false">IF(Amortization[[#This Row],[payment
date]]="",0,Amortization[[#This Row],[interest]]+Amortization[[#This Row],[principal]]+Amortization[[#This Row],[property
tax]])</f>
        <v>2827.7678951212</v>
      </c>
      <c r="I318" s="13" t="n">
        <f aca="false">IF(Amortization[[#This Row],[payment
date]]="",0,Amortization[[#This Row],[opening
balance]]-Amortization[[#This Row],[principal]])</f>
        <v>98571.6155370146</v>
      </c>
      <c r="J318" s="36" t="n">
        <f aca="false">IF(Amortization[[#This Row],[closing
balance]]&gt;0,LastRow-ROW(),0)</f>
        <v>45</v>
      </c>
    </row>
    <row r="319" customFormat="false" ht="15" hidden="false" customHeight="true" outlineLevel="0" collapsed="false">
      <c r="B319" s="36" t="n">
        <f aca="false">ROWS($B$4:B319)</f>
        <v>316</v>
      </c>
      <c r="C319" s="37" t="n">
        <f aca="false">IF(ValuesEntered,IF(Amortization[[#This Row],['#]]&lt;=DurationOfLoan,IF(ROW()-ROW(Amortization[[#Headers],[payment
date]])=1,LoanStart,IF(I318&gt;0,EDATE(C318,1),"")),""),"")</f>
        <v>55941</v>
      </c>
      <c r="D319" s="13" t="n">
        <f aca="false">IF(ROW()-ROW(Amortization[[#Headers],[opening
balance]])=1,LoanAmount,IF(Amortization[[#This Row],[payment
date]]="",0,INDEX(Amortization[], ROW()-4,8)))</f>
        <v>98571.6155370146</v>
      </c>
      <c r="E319" s="13" t="n">
        <f aca="false">IF(ValuesEntered,IF(ROW()-ROW(Amortization[[#Headers],[interest]])=1,-IPMT(InterestRate/12,1,DurationOfLoan-ROWS($C$4:C319)+1,Amortization[[#This Row],[opening
balance]]),IFERROR(-IPMT(InterestRate/12,1,Amortization[[#This Row],['#
remaining]],D320),0)),0)</f>
        <v>503.24031544912</v>
      </c>
      <c r="F319" s="13" t="n">
        <f aca="false">IFERROR(IF(AND(ValuesEntered,Amortization[[#This Row],[payment
date]]&lt;&gt;""),-PPMT(InterestRate/12,1,DurationOfLoan-ROWS($C$4:C319)+1,Amortization[[#This Row],[opening
balance]]),""),0)</f>
        <v>1949.47497078362</v>
      </c>
      <c r="G319" s="13" t="n">
        <f aca="false">IF(Amortization[[#This Row],[payment
date]]="",0,PropertyTaxAmount)</f>
        <v>375</v>
      </c>
      <c r="H319" s="13" t="n">
        <f aca="false">IF(Amortization[[#This Row],[payment
date]]="",0,Amortization[[#This Row],[interest]]+Amortization[[#This Row],[principal]]+Amortization[[#This Row],[property
tax]])</f>
        <v>2827.71528623274</v>
      </c>
      <c r="I319" s="13" t="n">
        <f aca="false">IF(Amortization[[#This Row],[payment
date]]="",0,Amortization[[#This Row],[opening
balance]]-Amortization[[#This Row],[principal]])</f>
        <v>96622.140566231</v>
      </c>
      <c r="J319" s="36" t="n">
        <f aca="false">IF(Amortization[[#This Row],[closing
balance]]&gt;0,LastRow-ROW(),0)</f>
        <v>44</v>
      </c>
    </row>
    <row r="320" customFormat="false" ht="15" hidden="false" customHeight="true" outlineLevel="0" collapsed="false">
      <c r="B320" s="36" t="n">
        <f aca="false">ROWS($B$4:B320)</f>
        <v>317</v>
      </c>
      <c r="C320" s="37" t="n">
        <f aca="false">IF(ValuesEntered,IF(Amortization[[#This Row],['#]]&lt;=DurationOfLoan,IF(ROW()-ROW(Amortization[[#Headers],[payment
date]])=1,LoanStart,IF(I319&gt;0,EDATE(C319,1),"")),""),"")</f>
        <v>55969</v>
      </c>
      <c r="D320" s="13" t="n">
        <f aca="false">IF(ROW()-ROW(Amortization[[#Headers],[opening
balance]])=1,LoanAmount,IF(Amortization[[#This Row],[payment
date]]="",0,INDEX(Amortization[], ROW()-4,8)))</f>
        <v>96622.140566231</v>
      </c>
      <c r="E320" s="13" t="n">
        <f aca="false">IF(ValuesEntered,IF(ROW()-ROW(Amortization[[#Headers],[interest]])=1,-IPMT(InterestRate/12,1,DurationOfLoan-ROWS($C$4:C320)+1,Amortization[[#This Row],[opening
balance]]),IFERROR(-IPMT(InterestRate/12,1,Amortization[[#This Row],['#
remaining]],D321),0)),0)</f>
        <v>493.033917083201</v>
      </c>
      <c r="F320" s="13" t="n">
        <f aca="false">IFERROR(IF(AND(ValuesEntered,Amortization[[#This Row],[payment
date]]&lt;&gt;""),-PPMT(InterestRate/12,1,DurationOfLoan-ROWS($C$4:C320)+1,Amortization[[#This Row],[opening
balance]]),""),0)</f>
        <v>1959.62848625645</v>
      </c>
      <c r="G320" s="13" t="n">
        <f aca="false">IF(Amortization[[#This Row],[payment
date]]="",0,PropertyTaxAmount)</f>
        <v>375</v>
      </c>
      <c r="H320" s="13" t="n">
        <f aca="false">IF(Amortization[[#This Row],[payment
date]]="",0,Amortization[[#This Row],[interest]]+Amortization[[#This Row],[principal]]+Amortization[[#This Row],[property
tax]])</f>
        <v>2827.66240333965</v>
      </c>
      <c r="I320" s="13" t="n">
        <f aca="false">IF(Amortization[[#This Row],[payment
date]]="",0,Amortization[[#This Row],[opening
balance]]-Amortization[[#This Row],[principal]])</f>
        <v>94662.5120799746</v>
      </c>
      <c r="J320" s="36" t="n">
        <f aca="false">IF(Amortization[[#This Row],[closing
balance]]&gt;0,LastRow-ROW(),0)</f>
        <v>43</v>
      </c>
    </row>
    <row r="321" customFormat="false" ht="15" hidden="false" customHeight="true" outlineLevel="0" collapsed="false">
      <c r="B321" s="36" t="n">
        <f aca="false">ROWS($B$4:B321)</f>
        <v>318</v>
      </c>
      <c r="C321" s="37" t="n">
        <f aca="false">IF(ValuesEntered,IF(Amortization[[#This Row],['#]]&lt;=DurationOfLoan,IF(ROW()-ROW(Amortization[[#Headers],[payment
date]])=1,LoanStart,IF(I320&gt;0,EDATE(C320,1),"")),""),"")</f>
        <v>56000</v>
      </c>
      <c r="D321" s="13" t="n">
        <f aca="false">IF(ROW()-ROW(Amortization[[#Headers],[opening
balance]])=1,LoanAmount,IF(Amortization[[#This Row],[payment
date]]="",0,INDEX(Amortization[], ROW()-4,8)))</f>
        <v>94662.5120799746</v>
      </c>
      <c r="E321" s="13" t="n">
        <f aca="false">IF(ValuesEntered,IF(ROW()-ROW(Amortization[[#Headers],[interest]])=1,-IPMT(InterestRate/12,1,DurationOfLoan-ROWS($C$4:C321)+1,Amortization[[#This Row],[opening
balance]]),IFERROR(-IPMT(InterestRate/12,1,Amortization[[#This Row],['#
remaining]],D322),0)),0)</f>
        <v>482.774360392459</v>
      </c>
      <c r="F321" s="13" t="n">
        <f aca="false">IFERROR(IF(AND(ValuesEntered,Amortization[[#This Row],[payment
date]]&lt;&gt;""),-PPMT(InterestRate/12,1,DurationOfLoan-ROWS($C$4:C321)+1,Amortization[[#This Row],[opening
balance]]),""),0)</f>
        <v>1969.83488462237</v>
      </c>
      <c r="G321" s="13" t="n">
        <f aca="false">IF(Amortization[[#This Row],[payment
date]]="",0,PropertyTaxAmount)</f>
        <v>375</v>
      </c>
      <c r="H321" s="13" t="n">
        <f aca="false">IF(Amortization[[#This Row],[payment
date]]="",0,Amortization[[#This Row],[interest]]+Amortization[[#This Row],[principal]]+Amortization[[#This Row],[property
tax]])</f>
        <v>2827.60924501483</v>
      </c>
      <c r="I321" s="13" t="n">
        <f aca="false">IF(Amortization[[#This Row],[payment
date]]="",0,Amortization[[#This Row],[opening
balance]]-Amortization[[#This Row],[principal]])</f>
        <v>92692.6771953522</v>
      </c>
      <c r="J321" s="36" t="n">
        <f aca="false">IF(Amortization[[#This Row],[closing
balance]]&gt;0,LastRow-ROW(),0)</f>
        <v>42</v>
      </c>
    </row>
    <row r="322" customFormat="false" ht="15" hidden="false" customHeight="true" outlineLevel="0" collapsed="false">
      <c r="B322" s="36" t="n">
        <f aca="false">ROWS($B$4:B322)</f>
        <v>319</v>
      </c>
      <c r="C322" s="37" t="n">
        <f aca="false">IF(ValuesEntered,IF(Amortization[[#This Row],['#]]&lt;=DurationOfLoan,IF(ROW()-ROW(Amortization[[#Headers],[payment
date]])=1,LoanStart,IF(I321&gt;0,EDATE(C321,1),"")),""),"")</f>
        <v>56030</v>
      </c>
      <c r="D322" s="13" t="n">
        <f aca="false">IF(ROW()-ROW(Amortization[[#Headers],[opening
balance]])=1,LoanAmount,IF(Amortization[[#This Row],[payment
date]]="",0,INDEX(Amortization[], ROW()-4,8)))</f>
        <v>92692.6771953522</v>
      </c>
      <c r="E322" s="13" t="n">
        <f aca="false">IF(ValuesEntered,IF(ROW()-ROW(Amortization[[#Headers],[interest]])=1,-IPMT(InterestRate/12,1,DurationOfLoan-ROWS($C$4:C322)+1,Amortization[[#This Row],[opening
balance]]),IFERROR(-IPMT(InterestRate/12,1,Amortization[[#This Row],['#
remaining]],D323),0)),0)</f>
        <v>472.46136851062</v>
      </c>
      <c r="F322" s="13" t="n">
        <f aca="false">IFERROR(IF(AND(ValuesEntered,Amortization[[#This Row],[payment
date]]&lt;&gt;""),-PPMT(InterestRate/12,1,DurationOfLoan-ROWS($C$4:C322)+1,Amortization[[#This Row],[opening
balance]]),""),0)</f>
        <v>1980.09444131311</v>
      </c>
      <c r="G322" s="13" t="n">
        <f aca="false">IF(Amortization[[#This Row],[payment
date]]="",0,PropertyTaxAmount)</f>
        <v>375</v>
      </c>
      <c r="H322" s="13" t="n">
        <f aca="false">IF(Amortization[[#This Row],[payment
date]]="",0,Amortization[[#This Row],[interest]]+Amortization[[#This Row],[principal]]+Amortization[[#This Row],[property
tax]])</f>
        <v>2827.55580982373</v>
      </c>
      <c r="I322" s="13" t="n">
        <f aca="false">IF(Amortization[[#This Row],[payment
date]]="",0,Amortization[[#This Row],[opening
balance]]-Amortization[[#This Row],[principal]])</f>
        <v>90712.5827540391</v>
      </c>
      <c r="J322" s="36" t="n">
        <f aca="false">IF(Amortization[[#This Row],[closing
balance]]&gt;0,LastRow-ROW(),0)</f>
        <v>41</v>
      </c>
    </row>
    <row r="323" customFormat="false" ht="15" hidden="false" customHeight="true" outlineLevel="0" collapsed="false">
      <c r="B323" s="36" t="n">
        <f aca="false">ROWS($B$4:B323)</f>
        <v>320</v>
      </c>
      <c r="C323" s="37" t="n">
        <f aca="false">IF(ValuesEntered,IF(Amortization[[#This Row],['#]]&lt;=DurationOfLoan,IF(ROW()-ROW(Amortization[[#Headers],[payment
date]])=1,LoanStart,IF(I322&gt;0,EDATE(C322,1),"")),""),"")</f>
        <v>56061</v>
      </c>
      <c r="D323" s="13" t="n">
        <f aca="false">IF(ROW()-ROW(Amortization[[#Headers],[opening
balance]])=1,LoanAmount,IF(Amortization[[#This Row],[payment
date]]="",0,INDEX(Amortization[], ROW()-4,8)))</f>
        <v>90712.5827540391</v>
      </c>
      <c r="E323" s="13" t="n">
        <f aca="false">IF(ValuesEntered,IF(ROW()-ROW(Amortization[[#Headers],[interest]])=1,-IPMT(InterestRate/12,1,DurationOfLoan-ROWS($C$4:C323)+1,Amortization[[#This Row],[opening
balance]]),IFERROR(-IPMT(InterestRate/12,1,Amortization[[#This Row],['#
remaining]],D324),0)),0)</f>
        <v>462.094663129396</v>
      </c>
      <c r="F323" s="13" t="n">
        <f aca="false">IFERROR(IF(AND(ValuesEntered,Amortization[[#This Row],[payment
date]]&lt;&gt;""),-PPMT(InterestRate/12,1,DurationOfLoan-ROWS($C$4:C323)+1,Amortization[[#This Row],[opening
balance]]),""),0)</f>
        <v>1990.40743319495</v>
      </c>
      <c r="G323" s="13" t="n">
        <f aca="false">IF(Amortization[[#This Row],[payment
date]]="",0,PropertyTaxAmount)</f>
        <v>375</v>
      </c>
      <c r="H323" s="13" t="n">
        <f aca="false">IF(Amortization[[#This Row],[payment
date]]="",0,Amortization[[#This Row],[interest]]+Amortization[[#This Row],[principal]]+Amortization[[#This Row],[property
tax]])</f>
        <v>2827.50209632434</v>
      </c>
      <c r="I323" s="13" t="n">
        <f aca="false">IF(Amortization[[#This Row],[payment
date]]="",0,Amortization[[#This Row],[opening
balance]]-Amortization[[#This Row],[principal]])</f>
        <v>88722.1753208441</v>
      </c>
      <c r="J323" s="36" t="n">
        <f aca="false">IF(Amortization[[#This Row],[closing
balance]]&gt;0,LastRow-ROW(),0)</f>
        <v>40</v>
      </c>
    </row>
    <row r="324" customFormat="false" ht="15" hidden="false" customHeight="true" outlineLevel="0" collapsed="false">
      <c r="B324" s="36" t="n">
        <f aca="false">ROWS($B$4:B324)</f>
        <v>321</v>
      </c>
      <c r="C324" s="37" t="n">
        <f aca="false">IF(ValuesEntered,IF(Amortization[[#This Row],['#]]&lt;=DurationOfLoan,IF(ROW()-ROW(Amortization[[#Headers],[payment
date]])=1,LoanStart,IF(I323&gt;0,EDATE(C323,1),"")),""),"")</f>
        <v>56091</v>
      </c>
      <c r="D324" s="13" t="n">
        <f aca="false">IF(ROW()-ROW(Amortization[[#Headers],[opening
balance]])=1,LoanAmount,IF(Amortization[[#This Row],[payment
date]]="",0,INDEX(Amortization[], ROW()-4,8)))</f>
        <v>88722.1753208441</v>
      </c>
      <c r="E324" s="13" t="n">
        <f aca="false">IF(ValuesEntered,IF(ROW()-ROW(Amortization[[#Headers],[interest]])=1,-IPMT(InterestRate/12,1,DurationOfLoan-ROWS($C$4:C324)+1,Amortization[[#This Row],[opening
balance]]),IFERROR(-IPMT(InterestRate/12,1,Amortization[[#This Row],['#
remaining]],D325),0)),0)</f>
        <v>451.673964490979</v>
      </c>
      <c r="F324" s="13" t="n">
        <f aca="false">IFERROR(IF(AND(ValuesEntered,Amortization[[#This Row],[payment
date]]&lt;&gt;""),-PPMT(InterestRate/12,1,DurationOfLoan-ROWS($C$4:C324)+1,Amortization[[#This Row],[opening
balance]]),""),0)</f>
        <v>2000.77413857617</v>
      </c>
      <c r="G324" s="13" t="n">
        <f aca="false">IF(Amortization[[#This Row],[payment
date]]="",0,PropertyTaxAmount)</f>
        <v>375</v>
      </c>
      <c r="H324" s="13" t="n">
        <f aca="false">IF(Amortization[[#This Row],[payment
date]]="",0,Amortization[[#This Row],[interest]]+Amortization[[#This Row],[principal]]+Amortization[[#This Row],[property
tax]])</f>
        <v>2827.44810306715</v>
      </c>
      <c r="I324" s="13" t="n">
        <f aca="false">IF(Amortization[[#This Row],[payment
date]]="",0,Amortization[[#This Row],[opening
balance]]-Amortization[[#This Row],[principal]])</f>
        <v>86721.401182268</v>
      </c>
      <c r="J324" s="36" t="n">
        <f aca="false">IF(Amortization[[#This Row],[closing
balance]]&gt;0,LastRow-ROW(),0)</f>
        <v>39</v>
      </c>
    </row>
    <row r="325" customFormat="false" ht="15" hidden="false" customHeight="true" outlineLevel="0" collapsed="false">
      <c r="B325" s="36" t="n">
        <f aca="false">ROWS($B$4:B325)</f>
        <v>322</v>
      </c>
      <c r="C325" s="37" t="n">
        <f aca="false">IF(ValuesEntered,IF(Amortization[[#This Row],['#]]&lt;=DurationOfLoan,IF(ROW()-ROW(Amortization[[#Headers],[payment
date]])=1,LoanStart,IF(I324&gt;0,EDATE(C324,1),"")),""),"")</f>
        <v>56122</v>
      </c>
      <c r="D325" s="13" t="n">
        <f aca="false">IF(ROW()-ROW(Amortization[[#Headers],[opening
balance]])=1,LoanAmount,IF(Amortization[[#This Row],[payment
date]]="",0,INDEX(Amortization[], ROW()-4,8)))</f>
        <v>86721.401182268</v>
      </c>
      <c r="E325" s="13" t="n">
        <f aca="false">IF(ValuesEntered,IF(ROW()-ROW(Amortization[[#Headers],[interest]])=1,-IPMT(InterestRate/12,1,DurationOfLoan-ROWS($C$4:C325)+1,Amortization[[#This Row],[opening
balance]]),IFERROR(-IPMT(InterestRate/12,1,Amortization[[#This Row],['#
remaining]],D326),0)),0)</f>
        <v>441.198991380486</v>
      </c>
      <c r="F325" s="13" t="n">
        <f aca="false">IFERROR(IF(AND(ValuesEntered,Amortization[[#This Row],[payment
date]]&lt;&gt;""),-PPMT(InterestRate/12,1,DurationOfLoan-ROWS($C$4:C325)+1,Amortization[[#This Row],[opening
balance]]),""),0)</f>
        <v>2011.19483721459</v>
      </c>
      <c r="G325" s="13" t="n">
        <f aca="false">IF(Amortization[[#This Row],[payment
date]]="",0,PropertyTaxAmount)</f>
        <v>375</v>
      </c>
      <c r="H325" s="13" t="n">
        <f aca="false">IF(Amortization[[#This Row],[payment
date]]="",0,Amortization[[#This Row],[interest]]+Amortization[[#This Row],[principal]]+Amortization[[#This Row],[property
tax]])</f>
        <v>2827.39382859508</v>
      </c>
      <c r="I325" s="13" t="n">
        <f aca="false">IF(Amortization[[#This Row],[payment
date]]="",0,Amortization[[#This Row],[opening
balance]]-Amortization[[#This Row],[principal]])</f>
        <v>84710.2063450534</v>
      </c>
      <c r="J325" s="36" t="n">
        <f aca="false">IF(Amortization[[#This Row],[closing
balance]]&gt;0,LastRow-ROW(),0)</f>
        <v>38</v>
      </c>
    </row>
    <row r="326" customFormat="false" ht="15" hidden="false" customHeight="true" outlineLevel="0" collapsed="false">
      <c r="B326" s="36" t="n">
        <f aca="false">ROWS($B$4:B326)</f>
        <v>323</v>
      </c>
      <c r="C326" s="37" t="n">
        <f aca="false">IF(ValuesEntered,IF(Amortization[[#This Row],['#]]&lt;=DurationOfLoan,IF(ROW()-ROW(Amortization[[#Headers],[payment
date]])=1,LoanStart,IF(I325&gt;0,EDATE(C325,1),"")),""),"")</f>
        <v>56153</v>
      </c>
      <c r="D326" s="13" t="n">
        <f aca="false">IF(ROW()-ROW(Amortization[[#Headers],[opening
balance]])=1,LoanAmount,IF(Amortization[[#This Row],[payment
date]]="",0,INDEX(Amortization[], ROW()-4,8)))</f>
        <v>84710.2063450534</v>
      </c>
      <c r="E326" s="13" t="n">
        <f aca="false">IF(ValuesEntered,IF(ROW()-ROW(Amortization[[#Headers],[interest]])=1,-IPMT(InterestRate/12,1,DurationOfLoan-ROWS($C$4:C326)+1,Amortization[[#This Row],[opening
balance]]),IFERROR(-IPMT(InterestRate/12,1,Amortization[[#This Row],['#
remaining]],D327),0)),0)</f>
        <v>430.669461118376</v>
      </c>
      <c r="F326" s="13" t="n">
        <f aca="false">IFERROR(IF(AND(ValuesEntered,Amortization[[#This Row],[payment
date]]&lt;&gt;""),-PPMT(InterestRate/12,1,DurationOfLoan-ROWS($C$4:C326)+1,Amortization[[#This Row],[opening
balance]]),""),0)</f>
        <v>2021.66981032508</v>
      </c>
      <c r="G326" s="13" t="n">
        <f aca="false">IF(Amortization[[#This Row],[payment
date]]="",0,PropertyTaxAmount)</f>
        <v>375</v>
      </c>
      <c r="H326" s="13" t="n">
        <f aca="false">IF(Amortization[[#This Row],[payment
date]]="",0,Amortization[[#This Row],[interest]]+Amortization[[#This Row],[principal]]+Amortization[[#This Row],[property
tax]])</f>
        <v>2827.33927144346</v>
      </c>
      <c r="I326" s="13" t="n">
        <f aca="false">IF(Amortization[[#This Row],[payment
date]]="",0,Amortization[[#This Row],[opening
balance]]-Amortization[[#This Row],[principal]])</f>
        <v>82688.5365347283</v>
      </c>
      <c r="J326" s="36" t="n">
        <f aca="false">IF(Amortization[[#This Row],[closing
balance]]&gt;0,LastRow-ROW(),0)</f>
        <v>37</v>
      </c>
    </row>
    <row r="327" customFormat="false" ht="15" hidden="false" customHeight="true" outlineLevel="0" collapsed="false">
      <c r="B327" s="36" t="n">
        <f aca="false">ROWS($B$4:B327)</f>
        <v>324</v>
      </c>
      <c r="C327" s="37" t="n">
        <f aca="false">IF(ValuesEntered,IF(Amortization[[#This Row],['#]]&lt;=DurationOfLoan,IF(ROW()-ROW(Amortization[[#Headers],[payment
date]])=1,LoanStart,IF(I326&gt;0,EDATE(C326,1),"")),""),"")</f>
        <v>56183</v>
      </c>
      <c r="D327" s="13" t="n">
        <f aca="false">IF(ROW()-ROW(Amortization[[#Headers],[opening
balance]])=1,LoanAmount,IF(Amortization[[#This Row],[payment
date]]="",0,INDEX(Amortization[], ROW()-4,8)))</f>
        <v>82688.5365347283</v>
      </c>
      <c r="E327" s="13" t="n">
        <f aca="false">IF(ValuesEntered,IF(ROW()-ROW(Amortization[[#Headers],[interest]])=1,-IPMT(InterestRate/12,1,DurationOfLoan-ROWS($C$4:C327)+1,Amortization[[#This Row],[opening
balance]]),IFERROR(-IPMT(InterestRate/12,1,Amortization[[#This Row],['#
remaining]],D328),0)),0)</f>
        <v>420.085089552818</v>
      </c>
      <c r="F327" s="13" t="n">
        <f aca="false">IFERROR(IF(AND(ValuesEntered,Amortization[[#This Row],[payment
date]]&lt;&gt;""),-PPMT(InterestRate/12,1,DurationOfLoan-ROWS($C$4:C327)+1,Amortization[[#This Row],[opening
balance]]),""),0)</f>
        <v>2032.19934058719</v>
      </c>
      <c r="G327" s="13" t="n">
        <f aca="false">IF(Amortization[[#This Row],[payment
date]]="",0,PropertyTaxAmount)</f>
        <v>375</v>
      </c>
      <c r="H327" s="13" t="n">
        <f aca="false">IF(Amortization[[#This Row],[payment
date]]="",0,Amortization[[#This Row],[interest]]+Amortization[[#This Row],[principal]]+Amortization[[#This Row],[property
tax]])</f>
        <v>2827.28443014001</v>
      </c>
      <c r="I327" s="13" t="n">
        <f aca="false">IF(Amortization[[#This Row],[payment
date]]="",0,Amortization[[#This Row],[opening
balance]]-Amortization[[#This Row],[principal]])</f>
        <v>80656.3371941411</v>
      </c>
      <c r="J327" s="36" t="n">
        <f aca="false">IF(Amortization[[#This Row],[closing
balance]]&gt;0,LastRow-ROW(),0)</f>
        <v>36</v>
      </c>
    </row>
    <row r="328" customFormat="false" ht="15" hidden="false" customHeight="true" outlineLevel="0" collapsed="false">
      <c r="B328" s="36" t="n">
        <f aca="false">ROWS($B$4:B328)</f>
        <v>325</v>
      </c>
      <c r="C328" s="37" t="n">
        <f aca="false">IF(ValuesEntered,IF(Amortization[[#This Row],['#]]&lt;=DurationOfLoan,IF(ROW()-ROW(Amortization[[#Headers],[payment
date]])=1,LoanStart,IF(I327&gt;0,EDATE(C327,1),"")),""),"")</f>
        <v>56214</v>
      </c>
      <c r="D328" s="13" t="n">
        <f aca="false">IF(ROW()-ROW(Amortization[[#Headers],[opening
balance]])=1,LoanAmount,IF(Amortization[[#This Row],[payment
date]]="",0,INDEX(Amortization[], ROW()-4,8)))</f>
        <v>80656.3371941411</v>
      </c>
      <c r="E328" s="13" t="n">
        <f aca="false">IF(ValuesEntered,IF(ROW()-ROW(Amortization[[#Headers],[interest]])=1,-IPMT(InterestRate/12,1,DurationOfLoan-ROWS($C$4:C328)+1,Amortization[[#This Row],[opening
balance]]),IFERROR(-IPMT(InterestRate/12,1,Amortization[[#This Row],['#
remaining]],D329),0)),0)</f>
        <v>409.445591052023</v>
      </c>
      <c r="F328" s="13" t="n">
        <f aca="false">IFERROR(IF(AND(ValuesEntered,Amortization[[#This Row],[payment
date]]&lt;&gt;""),-PPMT(InterestRate/12,1,DurationOfLoan-ROWS($C$4:C328)+1,Amortization[[#This Row],[opening
balance]]),""),0)</f>
        <v>2042.78371215275</v>
      </c>
      <c r="G328" s="13" t="n">
        <f aca="false">IF(Amortization[[#This Row],[payment
date]]="",0,PropertyTaxAmount)</f>
        <v>375</v>
      </c>
      <c r="H328" s="13" t="n">
        <f aca="false">IF(Amortization[[#This Row],[payment
date]]="",0,Amortization[[#This Row],[interest]]+Amortization[[#This Row],[principal]]+Amortization[[#This Row],[property
tax]])</f>
        <v>2827.22930320477</v>
      </c>
      <c r="I328" s="13" t="n">
        <f aca="false">IF(Amortization[[#This Row],[payment
date]]="",0,Amortization[[#This Row],[opening
balance]]-Amortization[[#This Row],[principal]])</f>
        <v>78613.5534819883</v>
      </c>
      <c r="J328" s="36" t="n">
        <f aca="false">IF(Amortization[[#This Row],[closing
balance]]&gt;0,LastRow-ROW(),0)</f>
        <v>35</v>
      </c>
    </row>
    <row r="329" customFormat="false" ht="15" hidden="false" customHeight="true" outlineLevel="0" collapsed="false">
      <c r="B329" s="36" t="n">
        <f aca="false">ROWS($B$4:B329)</f>
        <v>326</v>
      </c>
      <c r="C329" s="37" t="n">
        <f aca="false">IF(ValuesEntered,IF(Amortization[[#This Row],['#]]&lt;=DurationOfLoan,IF(ROW()-ROW(Amortization[[#Headers],[payment
date]])=1,LoanStart,IF(I328&gt;0,EDATE(C328,1),"")),""),"")</f>
        <v>56244</v>
      </c>
      <c r="D329" s="13" t="n">
        <f aca="false">IF(ROW()-ROW(Amortization[[#Headers],[opening
balance]])=1,LoanAmount,IF(Amortization[[#This Row],[payment
date]]="",0,INDEX(Amortization[], ROW()-4,8)))</f>
        <v>78613.5534819883</v>
      </c>
      <c r="E329" s="13" t="n">
        <f aca="false">IF(ValuesEntered,IF(ROW()-ROW(Amortization[[#Headers],[interest]])=1,-IPMT(InterestRate/12,1,DurationOfLoan-ROWS($C$4:C329)+1,Amortization[[#This Row],[opening
balance]]),IFERROR(-IPMT(InterestRate/12,1,Amortization[[#This Row],['#
remaining]],D330),0)),0)</f>
        <v>398.750678496535</v>
      </c>
      <c r="F329" s="13" t="n">
        <f aca="false">IFERROR(IF(AND(ValuesEntered,Amortization[[#This Row],[payment
date]]&lt;&gt;""),-PPMT(InterestRate/12,1,DurationOfLoan-ROWS($C$4:C329)+1,Amortization[[#This Row],[opening
balance]]),""),0)</f>
        <v>2053.42321065355</v>
      </c>
      <c r="G329" s="13" t="n">
        <f aca="false">IF(Amortization[[#This Row],[payment
date]]="",0,PropertyTaxAmount)</f>
        <v>375</v>
      </c>
      <c r="H329" s="13" t="n">
        <f aca="false">IF(Amortization[[#This Row],[payment
date]]="",0,Amortization[[#This Row],[interest]]+Amortization[[#This Row],[principal]]+Amortization[[#This Row],[property
tax]])</f>
        <v>2827.17388915008</v>
      </c>
      <c r="I329" s="13" t="n">
        <f aca="false">IF(Amortization[[#This Row],[payment
date]]="",0,Amortization[[#This Row],[opening
balance]]-Amortization[[#This Row],[principal]])</f>
        <v>76560.1302713348</v>
      </c>
      <c r="J329" s="36" t="n">
        <f aca="false">IF(Amortization[[#This Row],[closing
balance]]&gt;0,LastRow-ROW(),0)</f>
        <v>34</v>
      </c>
    </row>
    <row r="330" customFormat="false" ht="15" hidden="false" customHeight="true" outlineLevel="0" collapsed="false">
      <c r="B330" s="36" t="n">
        <f aca="false">ROWS($B$4:B330)</f>
        <v>327</v>
      </c>
      <c r="C330" s="37" t="n">
        <f aca="false">IF(ValuesEntered,IF(Amortization[[#This Row],['#]]&lt;=DurationOfLoan,IF(ROW()-ROW(Amortization[[#Headers],[payment
date]])=1,LoanStart,IF(I329&gt;0,EDATE(C329,1),"")),""),"")</f>
        <v>56275</v>
      </c>
      <c r="D330" s="13" t="n">
        <f aca="false">IF(ROW()-ROW(Amortization[[#Headers],[opening
balance]])=1,LoanAmount,IF(Amortization[[#This Row],[payment
date]]="",0,INDEX(Amortization[], ROW()-4,8)))</f>
        <v>76560.1302713348</v>
      </c>
      <c r="E330" s="13" t="n">
        <f aca="false">IF(ValuesEntered,IF(ROW()-ROW(Amortization[[#Headers],[interest]])=1,-IPMT(InterestRate/12,1,DurationOfLoan-ROWS($C$4:C330)+1,Amortization[[#This Row],[opening
balance]]),IFERROR(-IPMT(InterestRate/12,1,Amortization[[#This Row],['#
remaining]],D331),0)),0)</f>
        <v>388.000063271488</v>
      </c>
      <c r="F330" s="13" t="n">
        <f aca="false">IFERROR(IF(AND(ValuesEntered,Amortization[[#This Row],[payment
date]]&lt;&gt;""),-PPMT(InterestRate/12,1,DurationOfLoan-ROWS($C$4:C330)+1,Amortization[[#This Row],[opening
balance]]),""),0)</f>
        <v>2064.11812320903</v>
      </c>
      <c r="G330" s="13" t="n">
        <f aca="false">IF(Amortization[[#This Row],[payment
date]]="",0,PropertyTaxAmount)</f>
        <v>375</v>
      </c>
      <c r="H330" s="13" t="n">
        <f aca="false">IF(Amortization[[#This Row],[payment
date]]="",0,Amortization[[#This Row],[interest]]+Amortization[[#This Row],[principal]]+Amortization[[#This Row],[property
tax]])</f>
        <v>2827.11818648052</v>
      </c>
      <c r="I330" s="13" t="n">
        <f aca="false">IF(Amortization[[#This Row],[payment
date]]="",0,Amortization[[#This Row],[opening
balance]]-Amortization[[#This Row],[principal]])</f>
        <v>74496.0121481258</v>
      </c>
      <c r="J330" s="36" t="n">
        <f aca="false">IF(Amortization[[#This Row],[closing
balance]]&gt;0,LastRow-ROW(),0)</f>
        <v>33</v>
      </c>
    </row>
    <row r="331" customFormat="false" ht="15" hidden="false" customHeight="true" outlineLevel="0" collapsed="false">
      <c r="B331" s="36" t="n">
        <f aca="false">ROWS($B$4:B331)</f>
        <v>328</v>
      </c>
      <c r="C331" s="37" t="n">
        <f aca="false">IF(ValuesEntered,IF(Amortization[[#This Row],['#]]&lt;=DurationOfLoan,IF(ROW()-ROW(Amortization[[#Headers],[payment
date]])=1,LoanStart,IF(I330&gt;0,EDATE(C330,1),"")),""),"")</f>
        <v>56306</v>
      </c>
      <c r="D331" s="13" t="n">
        <f aca="false">IF(ROW()-ROW(Amortization[[#Headers],[opening
balance]])=1,LoanAmount,IF(Amortization[[#This Row],[payment
date]]="",0,INDEX(Amortization[], ROW()-4,8)))</f>
        <v>74496.0121481258</v>
      </c>
      <c r="E331" s="13" t="n">
        <f aca="false">IF(ValuesEntered,IF(ROW()-ROW(Amortization[[#Headers],[interest]])=1,-IPMT(InterestRate/12,1,DurationOfLoan-ROWS($C$4:C331)+1,Amortization[[#This Row],[opening
balance]]),IFERROR(-IPMT(InterestRate/12,1,Amortization[[#This Row],['#
remaining]],D332),0)),0)</f>
        <v>377.193455258811</v>
      </c>
      <c r="F331" s="13" t="n">
        <f aca="false">IFERROR(IF(AND(ValuesEntered,Amortization[[#This Row],[payment
date]]&lt;&gt;""),-PPMT(InterestRate/12,1,DurationOfLoan-ROWS($C$4:C331)+1,Amortization[[#This Row],[opening
balance]]),""),0)</f>
        <v>2074.86873843408</v>
      </c>
      <c r="G331" s="13" t="n">
        <f aca="false">IF(Amortization[[#This Row],[payment
date]]="",0,PropertyTaxAmount)</f>
        <v>375</v>
      </c>
      <c r="H331" s="13" t="n">
        <f aca="false">IF(Amortization[[#This Row],[payment
date]]="",0,Amortization[[#This Row],[interest]]+Amortization[[#This Row],[principal]]+Amortization[[#This Row],[property
tax]])</f>
        <v>2827.06219369289</v>
      </c>
      <c r="I331" s="13" t="n">
        <f aca="false">IF(Amortization[[#This Row],[payment
date]]="",0,Amortization[[#This Row],[opening
balance]]-Amortization[[#This Row],[principal]])</f>
        <v>72421.1434096917</v>
      </c>
      <c r="J331" s="36" t="n">
        <f aca="false">IF(Amortization[[#This Row],[closing
balance]]&gt;0,LastRow-ROW(),0)</f>
        <v>32</v>
      </c>
    </row>
    <row r="332" customFormat="false" ht="15" hidden="false" customHeight="true" outlineLevel="0" collapsed="false">
      <c r="B332" s="36" t="n">
        <f aca="false">ROWS($B$4:B332)</f>
        <v>329</v>
      </c>
      <c r="C332" s="37" t="n">
        <f aca="false">IF(ValuesEntered,IF(Amortization[[#This Row],['#]]&lt;=DurationOfLoan,IF(ROW()-ROW(Amortization[[#Headers],[payment
date]])=1,LoanStart,IF(I331&gt;0,EDATE(C331,1),"")),""),"")</f>
        <v>56334</v>
      </c>
      <c r="D332" s="13" t="n">
        <f aca="false">IF(ROW()-ROW(Amortization[[#Headers],[opening
balance]])=1,LoanAmount,IF(Amortization[[#This Row],[payment
date]]="",0,INDEX(Amortization[], ROW()-4,8)))</f>
        <v>72421.1434096917</v>
      </c>
      <c r="E332" s="13" t="n">
        <f aca="false">IF(ValuesEntered,IF(ROW()-ROW(Amortization[[#Headers],[interest]])=1,-IPMT(InterestRate/12,1,DurationOfLoan-ROWS($C$4:C332)+1,Amortization[[#This Row],[opening
balance]]),IFERROR(-IPMT(InterestRate/12,1,Amortization[[#This Row],['#
remaining]],D333),0)),0)</f>
        <v>366.330562829401</v>
      </c>
      <c r="F332" s="13" t="n">
        <f aca="false">IFERROR(IF(AND(ValuesEntered,Amortization[[#This Row],[payment
date]]&lt;&gt;""),-PPMT(InterestRate/12,1,DurationOfLoan-ROWS($C$4:C332)+1,Amortization[[#This Row],[opening
balance]]),""),0)</f>
        <v>2085.67534644676</v>
      </c>
      <c r="G332" s="13" t="n">
        <f aca="false">IF(Amortization[[#This Row],[payment
date]]="",0,PropertyTaxAmount)</f>
        <v>375</v>
      </c>
      <c r="H332" s="13" t="n">
        <f aca="false">IF(Amortization[[#This Row],[payment
date]]="",0,Amortization[[#This Row],[interest]]+Amortization[[#This Row],[principal]]+Amortization[[#This Row],[property
tax]])</f>
        <v>2827.00590927616</v>
      </c>
      <c r="I332" s="13" t="n">
        <f aca="false">IF(Amortization[[#This Row],[payment
date]]="",0,Amortization[[#This Row],[opening
balance]]-Amortization[[#This Row],[principal]])</f>
        <v>70335.4680632449</v>
      </c>
      <c r="J332" s="36" t="n">
        <f aca="false">IF(Amortization[[#This Row],[closing
balance]]&gt;0,LastRow-ROW(),0)</f>
        <v>31</v>
      </c>
    </row>
    <row r="333" customFormat="false" ht="15" hidden="false" customHeight="true" outlineLevel="0" collapsed="false">
      <c r="B333" s="36" t="n">
        <f aca="false">ROWS($B$4:B333)</f>
        <v>330</v>
      </c>
      <c r="C333" s="37" t="n">
        <f aca="false">IF(ValuesEntered,IF(Amortization[[#This Row],['#]]&lt;=DurationOfLoan,IF(ROW()-ROW(Amortization[[#Headers],[payment
date]])=1,LoanStart,IF(I332&gt;0,EDATE(C332,1),"")),""),"")</f>
        <v>56365</v>
      </c>
      <c r="D333" s="13" t="n">
        <f aca="false">IF(ROW()-ROW(Amortization[[#Headers],[opening
balance]])=1,LoanAmount,IF(Amortization[[#This Row],[payment
date]]="",0,INDEX(Amortization[], ROW()-4,8)))</f>
        <v>70335.4680632449</v>
      </c>
      <c r="E333" s="13" t="n">
        <f aca="false">IF(ValuesEntered,IF(ROW()-ROW(Amortization[[#Headers],[interest]])=1,-IPMT(InterestRate/12,1,DurationOfLoan-ROWS($C$4:C333)+1,Amortization[[#This Row],[opening
balance]]),IFERROR(-IPMT(InterestRate/12,1,Amortization[[#This Row],['#
remaining]],D334),0)),0)</f>
        <v>355.411092835254</v>
      </c>
      <c r="F333" s="13" t="n">
        <f aca="false">IFERROR(IF(AND(ValuesEntered,Amortization[[#This Row],[payment
date]]&lt;&gt;""),-PPMT(InterestRate/12,1,DurationOfLoan-ROWS($C$4:C333)+1,Amortization[[#This Row],[opening
balance]]),""),0)</f>
        <v>2096.53823887617</v>
      </c>
      <c r="G333" s="13" t="n">
        <f aca="false">IF(Amortization[[#This Row],[payment
date]]="",0,PropertyTaxAmount)</f>
        <v>375</v>
      </c>
      <c r="H333" s="13" t="n">
        <f aca="false">IF(Amortization[[#This Row],[payment
date]]="",0,Amortization[[#This Row],[interest]]+Amortization[[#This Row],[principal]]+Amortization[[#This Row],[property
tax]])</f>
        <v>2826.94933171142</v>
      </c>
      <c r="I333" s="13" t="n">
        <f aca="false">IF(Amortization[[#This Row],[payment
date]]="",0,Amortization[[#This Row],[opening
balance]]-Amortization[[#This Row],[principal]])</f>
        <v>68238.9298243688</v>
      </c>
      <c r="J333" s="36" t="n">
        <f aca="false">IF(Amortization[[#This Row],[closing
balance]]&gt;0,LastRow-ROW(),0)</f>
        <v>30</v>
      </c>
    </row>
    <row r="334" customFormat="false" ht="15" hidden="false" customHeight="true" outlineLevel="0" collapsed="false">
      <c r="B334" s="36" t="n">
        <f aca="false">ROWS($B$4:B334)</f>
        <v>331</v>
      </c>
      <c r="C334" s="37" t="n">
        <f aca="false">IF(ValuesEntered,IF(Amortization[[#This Row],['#]]&lt;=DurationOfLoan,IF(ROW()-ROW(Amortization[[#Headers],[payment
date]])=1,LoanStart,IF(I333&gt;0,EDATE(C333,1),"")),""),"")</f>
        <v>56395</v>
      </c>
      <c r="D334" s="13" t="n">
        <f aca="false">IF(ROW()-ROW(Amortization[[#Headers],[opening
balance]])=1,LoanAmount,IF(Amortization[[#This Row],[payment
date]]="",0,INDEX(Amortization[], ROW()-4,8)))</f>
        <v>68238.9298243688</v>
      </c>
      <c r="E334" s="13" t="n">
        <f aca="false">IF(ValuesEntered,IF(ROW()-ROW(Amortization[[#Headers],[interest]])=1,-IPMT(InterestRate/12,1,DurationOfLoan-ROWS($C$4:C334)+1,Amortization[[#This Row],[opening
balance]]),IFERROR(-IPMT(InterestRate/12,1,Amortization[[#This Row],['#
remaining]],D335),0)),0)</f>
        <v>344.434750601554</v>
      </c>
      <c r="F334" s="13" t="n">
        <f aca="false">IFERROR(IF(AND(ValuesEntered,Amortization[[#This Row],[payment
date]]&lt;&gt;""),-PPMT(InterestRate/12,1,DurationOfLoan-ROWS($C$4:C334)+1,Amortization[[#This Row],[opening
balance]]),""),0)</f>
        <v>2107.45770887031</v>
      </c>
      <c r="G334" s="13" t="n">
        <f aca="false">IF(Amortization[[#This Row],[payment
date]]="",0,PropertyTaxAmount)</f>
        <v>375</v>
      </c>
      <c r="H334" s="13" t="n">
        <f aca="false">IF(Amortization[[#This Row],[payment
date]]="",0,Amortization[[#This Row],[interest]]+Amortization[[#This Row],[principal]]+Amortization[[#This Row],[property
tax]])</f>
        <v>2826.89245947187</v>
      </c>
      <c r="I334" s="13" t="n">
        <f aca="false">IF(Amortization[[#This Row],[payment
date]]="",0,Amortization[[#This Row],[opening
balance]]-Amortization[[#This Row],[principal]])</f>
        <v>66131.4721154984</v>
      </c>
      <c r="J334" s="36" t="n">
        <f aca="false">IF(Amortization[[#This Row],[closing
balance]]&gt;0,LastRow-ROW(),0)</f>
        <v>29</v>
      </c>
    </row>
    <row r="335" customFormat="false" ht="15" hidden="false" customHeight="true" outlineLevel="0" collapsed="false">
      <c r="B335" s="36" t="n">
        <f aca="false">ROWS($B$4:B335)</f>
        <v>332</v>
      </c>
      <c r="C335" s="37" t="n">
        <f aca="false">IF(ValuesEntered,IF(Amortization[[#This Row],['#]]&lt;=DurationOfLoan,IF(ROW()-ROW(Amortization[[#Headers],[payment
date]])=1,LoanStart,IF(I334&gt;0,EDATE(C334,1),"")),""),"")</f>
        <v>56426</v>
      </c>
      <c r="D335" s="13" t="n">
        <f aca="false">IF(ROW()-ROW(Amortization[[#Headers],[opening
balance]])=1,LoanAmount,IF(Amortization[[#This Row],[payment
date]]="",0,INDEX(Amortization[], ROW()-4,8)))</f>
        <v>66131.4721154984</v>
      </c>
      <c r="E335" s="13" t="n">
        <f aca="false">IF(ValuesEntered,IF(ROW()-ROW(Amortization[[#Headers],[interest]])=1,-IPMT(InterestRate/12,1,DurationOfLoan-ROWS($C$4:C335)+1,Amortization[[#This Row],[opening
balance]]),IFERROR(-IPMT(InterestRate/12,1,Amortization[[#This Row],['#
remaining]],D336),0)),0)</f>
        <v>333.401239918721</v>
      </c>
      <c r="F335" s="13" t="n">
        <f aca="false">IFERROR(IF(AND(ValuesEntered,Amortization[[#This Row],[payment
date]]&lt;&gt;""),-PPMT(InterestRate/12,1,DurationOfLoan-ROWS($C$4:C335)+1,Amortization[[#This Row],[opening
balance]]),""),0)</f>
        <v>2118.43405110401</v>
      </c>
      <c r="G335" s="13" t="n">
        <f aca="false">IF(Amortization[[#This Row],[payment
date]]="",0,PropertyTaxAmount)</f>
        <v>375</v>
      </c>
      <c r="H335" s="13" t="n">
        <f aca="false">IF(Amortization[[#This Row],[payment
date]]="",0,Amortization[[#This Row],[interest]]+Amortization[[#This Row],[principal]]+Amortization[[#This Row],[property
tax]])</f>
        <v>2826.83529102273</v>
      </c>
      <c r="I335" s="13" t="n">
        <f aca="false">IF(Amortization[[#This Row],[payment
date]]="",0,Amortization[[#This Row],[opening
balance]]-Amortization[[#This Row],[principal]])</f>
        <v>64013.0380643944</v>
      </c>
      <c r="J335" s="36" t="n">
        <f aca="false">IF(Amortization[[#This Row],[closing
balance]]&gt;0,LastRow-ROW(),0)</f>
        <v>28</v>
      </c>
    </row>
    <row r="336" customFormat="false" ht="15" hidden="false" customHeight="true" outlineLevel="0" collapsed="false">
      <c r="B336" s="36" t="n">
        <f aca="false">ROWS($B$4:B336)</f>
        <v>333</v>
      </c>
      <c r="C336" s="37" t="n">
        <f aca="false">IF(ValuesEntered,IF(Amortization[[#This Row],['#]]&lt;=DurationOfLoan,IF(ROW()-ROW(Amortization[[#Headers],[payment
date]])=1,LoanStart,IF(I335&gt;0,EDATE(C335,1),"")),""),"")</f>
        <v>56456</v>
      </c>
      <c r="D336" s="13" t="n">
        <f aca="false">IF(ROW()-ROW(Amortization[[#Headers],[opening
balance]])=1,LoanAmount,IF(Amortization[[#This Row],[payment
date]]="",0,INDEX(Amortization[], ROW()-4,8)))</f>
        <v>64013.0380643944</v>
      </c>
      <c r="E336" s="13" t="n">
        <f aca="false">IF(ValuesEntered,IF(ROW()-ROW(Amortization[[#Headers],[interest]])=1,-IPMT(InterestRate/12,1,DurationOfLoan-ROWS($C$4:C336)+1,Amortization[[#This Row],[opening
balance]]),IFERROR(-IPMT(InterestRate/12,1,Amortization[[#This Row],['#
remaining]],D337),0)),0)</f>
        <v>322.310263034414</v>
      </c>
      <c r="F336" s="13" t="n">
        <f aca="false">IFERROR(IF(AND(ValuesEntered,Amortization[[#This Row],[payment
date]]&lt;&gt;""),-PPMT(InterestRate/12,1,DurationOfLoan-ROWS($C$4:C336)+1,Amortization[[#This Row],[opening
balance]]),""),0)</f>
        <v>2129.46756178685</v>
      </c>
      <c r="G336" s="13" t="n">
        <f aca="false">IF(Amortization[[#This Row],[payment
date]]="",0,PropertyTaxAmount)</f>
        <v>375</v>
      </c>
      <c r="H336" s="13" t="n">
        <f aca="false">IF(Amortization[[#This Row],[payment
date]]="",0,Amortization[[#This Row],[interest]]+Amortization[[#This Row],[principal]]+Amortization[[#This Row],[property
tax]])</f>
        <v>2826.77782482126</v>
      </c>
      <c r="I336" s="13" t="n">
        <f aca="false">IF(Amortization[[#This Row],[payment
date]]="",0,Amortization[[#This Row],[opening
balance]]-Amortization[[#This Row],[principal]])</f>
        <v>61883.5705026076</v>
      </c>
      <c r="J336" s="36" t="n">
        <f aca="false">IF(Amortization[[#This Row],[closing
balance]]&gt;0,LastRow-ROW(),0)</f>
        <v>27</v>
      </c>
    </row>
    <row r="337" customFormat="false" ht="15" hidden="false" customHeight="true" outlineLevel="0" collapsed="false">
      <c r="B337" s="36" t="n">
        <f aca="false">ROWS($B$4:B337)</f>
        <v>334</v>
      </c>
      <c r="C337" s="37" t="n">
        <f aca="false">IF(ValuesEntered,IF(Amortization[[#This Row],['#]]&lt;=DurationOfLoan,IF(ROW()-ROW(Amortization[[#Headers],[payment
date]])=1,LoanStart,IF(I336&gt;0,EDATE(C336,1),"")),""),"")</f>
        <v>56487</v>
      </c>
      <c r="D337" s="13" t="n">
        <f aca="false">IF(ROW()-ROW(Amortization[[#Headers],[opening
balance]])=1,LoanAmount,IF(Amortization[[#This Row],[payment
date]]="",0,INDEX(Amortization[], ROW()-4,8)))</f>
        <v>61883.5705026076</v>
      </c>
      <c r="E337" s="13" t="n">
        <f aca="false">IF(ValuesEntered,IF(ROW()-ROW(Amortization[[#Headers],[interest]])=1,-IPMT(InterestRate/12,1,DurationOfLoan-ROWS($C$4:C337)+1,Amortization[[#This Row],[opening
balance]]),IFERROR(-IPMT(InterestRate/12,1,Amortization[[#This Row],['#
remaining]],D338),0)),0)</f>
        <v>311.161520645502</v>
      </c>
      <c r="F337" s="13" t="n">
        <f aca="false">IFERROR(IF(AND(ValuesEntered,Amortization[[#This Row],[payment
date]]&lt;&gt;""),-PPMT(InterestRate/12,1,DurationOfLoan-ROWS($C$4:C337)+1,Amortization[[#This Row],[opening
balance]]),""),0)</f>
        <v>2140.55853867115</v>
      </c>
      <c r="G337" s="13" t="n">
        <f aca="false">IF(Amortization[[#This Row],[payment
date]]="",0,PropertyTaxAmount)</f>
        <v>375</v>
      </c>
      <c r="H337" s="13" t="n">
        <f aca="false">IF(Amortization[[#This Row],[payment
date]]="",0,Amortization[[#This Row],[interest]]+Amortization[[#This Row],[principal]]+Amortization[[#This Row],[property
tax]])</f>
        <v>2826.72005931666</v>
      </c>
      <c r="I337" s="13" t="n">
        <f aca="false">IF(Amortization[[#This Row],[payment
date]]="",0,Amortization[[#This Row],[opening
balance]]-Amortization[[#This Row],[principal]])</f>
        <v>59743.0119639364</v>
      </c>
      <c r="J337" s="36" t="n">
        <f aca="false">IF(Amortization[[#This Row],[closing
balance]]&gt;0,LastRow-ROW(),0)</f>
        <v>26</v>
      </c>
    </row>
    <row r="338" customFormat="false" ht="15" hidden="false" customHeight="true" outlineLevel="0" collapsed="false">
      <c r="B338" s="36" t="n">
        <f aca="false">ROWS($B$4:B338)</f>
        <v>335</v>
      </c>
      <c r="C338" s="37" t="n">
        <f aca="false">IF(ValuesEntered,IF(Amortization[[#This Row],['#]]&lt;=DurationOfLoan,IF(ROW()-ROW(Amortization[[#Headers],[payment
date]])=1,LoanStart,IF(I337&gt;0,EDATE(C337,1),"")),""),"")</f>
        <v>56518</v>
      </c>
      <c r="D338" s="13" t="n">
        <f aca="false">IF(ROW()-ROW(Amortization[[#Headers],[opening
balance]])=1,LoanAmount,IF(Amortization[[#This Row],[payment
date]]="",0,INDEX(Amortization[], ROW()-4,8)))</f>
        <v>59743.0119639364</v>
      </c>
      <c r="E338" s="13" t="n">
        <f aca="false">IF(ValuesEntered,IF(ROW()-ROW(Amortization[[#Headers],[interest]])=1,-IPMT(InterestRate/12,1,DurationOfLoan-ROWS($C$4:C338)+1,Amortization[[#This Row],[opening
balance]]),IFERROR(-IPMT(InterestRate/12,1,Amortization[[#This Row],['#
remaining]],D339),0)),0)</f>
        <v>299.954711889981</v>
      </c>
      <c r="F338" s="13" t="n">
        <f aca="false">IFERROR(IF(AND(ValuesEntered,Amortization[[#This Row],[payment
date]]&lt;&gt;""),-PPMT(InterestRate/12,1,DurationOfLoan-ROWS($C$4:C338)+1,Amortization[[#This Row],[opening
balance]]),""),0)</f>
        <v>2151.70728106007</v>
      </c>
      <c r="G338" s="13" t="n">
        <f aca="false">IF(Amortization[[#This Row],[payment
date]]="",0,PropertyTaxAmount)</f>
        <v>375</v>
      </c>
      <c r="H338" s="13" t="n">
        <f aca="false">IF(Amortization[[#This Row],[payment
date]]="",0,Amortization[[#This Row],[interest]]+Amortization[[#This Row],[principal]]+Amortization[[#This Row],[property
tax]])</f>
        <v>2826.66199295005</v>
      </c>
      <c r="I338" s="13" t="n">
        <f aca="false">IF(Amortization[[#This Row],[payment
date]]="",0,Amortization[[#This Row],[opening
balance]]-Amortization[[#This Row],[principal]])</f>
        <v>57591.3046828764</v>
      </c>
      <c r="J338" s="36" t="n">
        <f aca="false">IF(Amortization[[#This Row],[closing
balance]]&gt;0,LastRow-ROW(),0)</f>
        <v>25</v>
      </c>
    </row>
    <row r="339" customFormat="false" ht="15" hidden="false" customHeight="true" outlineLevel="0" collapsed="false">
      <c r="B339" s="36" t="n">
        <f aca="false">ROWS($B$4:B339)</f>
        <v>336</v>
      </c>
      <c r="C339" s="37" t="n">
        <f aca="false">IF(ValuesEntered,IF(Amortization[[#This Row],['#]]&lt;=DurationOfLoan,IF(ROW()-ROW(Amortization[[#Headers],[payment
date]])=1,LoanStart,IF(I338&gt;0,EDATE(C338,1),"")),""),"")</f>
        <v>56548</v>
      </c>
      <c r="D339" s="13" t="n">
        <f aca="false">IF(ROW()-ROW(Amortization[[#Headers],[opening
balance]])=1,LoanAmount,IF(Amortization[[#This Row],[payment
date]]="",0,INDEX(Amortization[], ROW()-4,8)))</f>
        <v>57591.3046828764</v>
      </c>
      <c r="E339" s="13" t="n">
        <f aca="false">IF(ValuesEntered,IF(ROW()-ROW(Amortization[[#Headers],[interest]])=1,-IPMT(InterestRate/12,1,DurationOfLoan-ROWS($C$4:C339)+1,Amortization[[#This Row],[opening
balance]]),IFERROR(-IPMT(InterestRate/12,1,Amortization[[#This Row],['#
remaining]],D340),0)),0)</f>
        <v>288.689534338858</v>
      </c>
      <c r="F339" s="13" t="n">
        <f aca="false">IFERROR(IF(AND(ValuesEntered,Amortization[[#This Row],[payment
date]]&lt;&gt;""),-PPMT(InterestRate/12,1,DurationOfLoan-ROWS($C$4:C339)+1,Amortization[[#This Row],[opening
balance]]),""),0)</f>
        <v>2162.91408981559</v>
      </c>
      <c r="G339" s="13" t="n">
        <f aca="false">IF(Amortization[[#This Row],[payment
date]]="",0,PropertyTaxAmount)</f>
        <v>375</v>
      </c>
      <c r="H339" s="13" t="n">
        <f aca="false">IF(Amortization[[#This Row],[payment
date]]="",0,Amortization[[#This Row],[interest]]+Amortization[[#This Row],[principal]]+Amortization[[#This Row],[property
tax]])</f>
        <v>2826.60362415445</v>
      </c>
      <c r="I339" s="13" t="n">
        <f aca="false">IF(Amortization[[#This Row],[payment
date]]="",0,Amortization[[#This Row],[opening
balance]]-Amortization[[#This Row],[principal]])</f>
        <v>55428.3905930608</v>
      </c>
      <c r="J339" s="36" t="n">
        <f aca="false">IF(Amortization[[#This Row],[closing
balance]]&gt;0,LastRow-ROW(),0)</f>
        <v>24</v>
      </c>
    </row>
    <row r="340" customFormat="false" ht="15" hidden="false" customHeight="true" outlineLevel="0" collapsed="false">
      <c r="B340" s="36" t="n">
        <f aca="false">ROWS($B$4:B340)</f>
        <v>337</v>
      </c>
      <c r="C340" s="37" t="n">
        <f aca="false">IF(ValuesEntered,IF(Amortization[[#This Row],['#]]&lt;=DurationOfLoan,IF(ROW()-ROW(Amortization[[#Headers],[payment
date]])=1,LoanStart,IF(I339&gt;0,EDATE(C339,1),"")),""),"")</f>
        <v>56579</v>
      </c>
      <c r="D340" s="13" t="n">
        <f aca="false">IF(ROW()-ROW(Amortization[[#Headers],[opening
balance]])=1,LoanAmount,IF(Amortization[[#This Row],[payment
date]]="",0,INDEX(Amortization[], ROW()-4,8)))</f>
        <v>55428.3905930608</v>
      </c>
      <c r="E340" s="13" t="n">
        <f aca="false">IF(ValuesEntered,IF(ROW()-ROW(Amortization[[#Headers],[interest]])=1,-IPMT(InterestRate/12,1,DurationOfLoan-ROWS($C$4:C340)+1,Amortization[[#This Row],[opening
balance]]),IFERROR(-IPMT(InterestRate/12,1,Amortization[[#This Row],['#
remaining]],D341),0)),0)</f>
        <v>277.36568398799</v>
      </c>
      <c r="F340" s="13" t="n">
        <f aca="false">IFERROR(IF(AND(ValuesEntered,Amortization[[#This Row],[payment
date]]&lt;&gt;""),-PPMT(InterestRate/12,1,DurationOfLoan-ROWS($C$4:C340)+1,Amortization[[#This Row],[opening
balance]]),""),0)</f>
        <v>2174.17926736671</v>
      </c>
      <c r="G340" s="13" t="n">
        <f aca="false">IF(Amortization[[#This Row],[payment
date]]="",0,PropertyTaxAmount)</f>
        <v>375</v>
      </c>
      <c r="H340" s="13" t="n">
        <f aca="false">IF(Amortization[[#This Row],[payment
date]]="",0,Amortization[[#This Row],[interest]]+Amortization[[#This Row],[principal]]+Amortization[[#This Row],[property
tax]])</f>
        <v>2826.5449513547</v>
      </c>
      <c r="I340" s="13" t="n">
        <f aca="false">IF(Amortization[[#This Row],[payment
date]]="",0,Amortization[[#This Row],[opening
balance]]-Amortization[[#This Row],[principal]])</f>
        <v>53254.2113256941</v>
      </c>
      <c r="J340" s="36" t="n">
        <f aca="false">IF(Amortization[[#This Row],[closing
balance]]&gt;0,LastRow-ROW(),0)</f>
        <v>23</v>
      </c>
    </row>
    <row r="341" customFormat="false" ht="15" hidden="false" customHeight="true" outlineLevel="0" collapsed="false">
      <c r="B341" s="36" t="n">
        <f aca="false">ROWS($B$4:B341)</f>
        <v>338</v>
      </c>
      <c r="C341" s="37" t="n">
        <f aca="false">IF(ValuesEntered,IF(Amortization[[#This Row],['#]]&lt;=DurationOfLoan,IF(ROW()-ROW(Amortization[[#Headers],[payment
date]])=1,LoanStart,IF(I340&gt;0,EDATE(C340,1),"")),""),"")</f>
        <v>56609</v>
      </c>
      <c r="D341" s="13" t="n">
        <f aca="false">IF(ROW()-ROW(Amortization[[#Headers],[opening
balance]])=1,LoanAmount,IF(Amortization[[#This Row],[payment
date]]="",0,INDEX(Amortization[], ROW()-4,8)))</f>
        <v>53254.2113256941</v>
      </c>
      <c r="E341" s="13" t="n">
        <f aca="false">IF(ValuesEntered,IF(ROW()-ROW(Amortization[[#Headers],[interest]])=1,-IPMT(InterestRate/12,1,DurationOfLoan-ROWS($C$4:C341)+1,Amortization[[#This Row],[opening
balance]]),IFERROR(-IPMT(InterestRate/12,1,Amortization[[#This Row],['#
remaining]],D342),0)),0)</f>
        <v>265.982855249878</v>
      </c>
      <c r="F341" s="13" t="n">
        <f aca="false">IFERROR(IF(AND(ValuesEntered,Amortization[[#This Row],[payment
date]]&lt;&gt;""),-PPMT(InterestRate/12,1,DurationOfLoan-ROWS($C$4:C341)+1,Amortization[[#This Row],[opening
balance]]),""),0)</f>
        <v>2185.50311771758</v>
      </c>
      <c r="G341" s="13" t="n">
        <f aca="false">IF(Amortization[[#This Row],[payment
date]]="",0,PropertyTaxAmount)</f>
        <v>375</v>
      </c>
      <c r="H341" s="13" t="n">
        <f aca="false">IF(Amortization[[#This Row],[payment
date]]="",0,Amortization[[#This Row],[interest]]+Amortization[[#This Row],[principal]]+Amortization[[#This Row],[property
tax]])</f>
        <v>2826.48597296746</v>
      </c>
      <c r="I341" s="13" t="n">
        <f aca="false">IF(Amortization[[#This Row],[payment
date]]="",0,Amortization[[#This Row],[opening
balance]]-Amortization[[#This Row],[principal]])</f>
        <v>51068.7082079765</v>
      </c>
      <c r="J341" s="36" t="n">
        <f aca="false">IF(Amortization[[#This Row],[closing
balance]]&gt;0,LastRow-ROW(),0)</f>
        <v>22</v>
      </c>
    </row>
    <row r="342" customFormat="false" ht="15" hidden="false" customHeight="true" outlineLevel="0" collapsed="false">
      <c r="B342" s="36" t="n">
        <f aca="false">ROWS($B$4:B342)</f>
        <v>339</v>
      </c>
      <c r="C342" s="37" t="n">
        <f aca="false">IF(ValuesEntered,IF(Amortization[[#This Row],['#]]&lt;=DurationOfLoan,IF(ROW()-ROW(Amortization[[#Headers],[payment
date]])=1,LoanStart,IF(I341&gt;0,EDATE(C341,1),"")),""),"")</f>
        <v>56640</v>
      </c>
      <c r="D342" s="13" t="n">
        <f aca="false">IF(ROW()-ROW(Amortization[[#Headers],[opening
balance]])=1,LoanAmount,IF(Amortization[[#This Row],[payment
date]]="",0,INDEX(Amortization[], ROW()-4,8)))</f>
        <v>51068.7082079765</v>
      </c>
      <c r="E342" s="13" t="n">
        <f aca="false">IF(ValuesEntered,IF(ROW()-ROW(Amortization[[#Headers],[interest]])=1,-IPMT(InterestRate/12,1,DurationOfLoan-ROWS($C$4:C342)+1,Amortization[[#This Row],[opening
balance]]),IFERROR(-IPMT(InterestRate/12,1,Amortization[[#This Row],['#
remaining]],D343),0)),0)</f>
        <v>254.540740945421</v>
      </c>
      <c r="F342" s="13" t="n">
        <f aca="false">IFERROR(IF(AND(ValuesEntered,Amortization[[#This Row],[payment
date]]&lt;&gt;""),-PPMT(InterestRate/12,1,DurationOfLoan-ROWS($C$4:C342)+1,Amortization[[#This Row],[opening
balance]]),""),0)</f>
        <v>2196.88594645569</v>
      </c>
      <c r="G342" s="13" t="n">
        <f aca="false">IF(Amortization[[#This Row],[payment
date]]="",0,PropertyTaxAmount)</f>
        <v>375</v>
      </c>
      <c r="H342" s="13" t="n">
        <f aca="false">IF(Amortization[[#This Row],[payment
date]]="",0,Amortization[[#This Row],[interest]]+Amortization[[#This Row],[principal]]+Amortization[[#This Row],[property
tax]])</f>
        <v>2826.42668740111</v>
      </c>
      <c r="I342" s="13" t="n">
        <f aca="false">IF(Amortization[[#This Row],[payment
date]]="",0,Amortization[[#This Row],[opening
balance]]-Amortization[[#This Row],[principal]])</f>
        <v>48871.8222615208</v>
      </c>
      <c r="J342" s="36" t="n">
        <f aca="false">IF(Amortization[[#This Row],[closing
balance]]&gt;0,LastRow-ROW(),0)</f>
        <v>21</v>
      </c>
    </row>
    <row r="343" customFormat="false" ht="15" hidden="false" customHeight="true" outlineLevel="0" collapsed="false">
      <c r="B343" s="36" t="n">
        <f aca="false">ROWS($B$4:B343)</f>
        <v>340</v>
      </c>
      <c r="C343" s="37" t="n">
        <f aca="false">IF(ValuesEntered,IF(Amortization[[#This Row],['#]]&lt;=DurationOfLoan,IF(ROW()-ROW(Amortization[[#Headers],[payment
date]])=1,LoanStart,IF(I342&gt;0,EDATE(C342,1),"")),""),"")</f>
        <v>56671</v>
      </c>
      <c r="D343" s="13" t="n">
        <f aca="false">IF(ROW()-ROW(Amortization[[#Headers],[opening
balance]])=1,LoanAmount,IF(Amortization[[#This Row],[payment
date]]="",0,INDEX(Amortization[], ROW()-4,8)))</f>
        <v>48871.8222615208</v>
      </c>
      <c r="E343" s="13" t="n">
        <f aca="false">IF(ValuesEntered,IF(ROW()-ROW(Amortization[[#Headers],[interest]])=1,-IPMT(InterestRate/12,1,DurationOfLoan-ROWS($C$4:C343)+1,Amortization[[#This Row],[opening
balance]]),IFERROR(-IPMT(InterestRate/12,1,Amortization[[#This Row],['#
remaining]],D344),0)),0)</f>
        <v>243.039032295628</v>
      </c>
      <c r="F343" s="13" t="n">
        <f aca="false">IFERROR(IF(AND(ValuesEntered,Amortization[[#This Row],[payment
date]]&lt;&gt;""),-PPMT(InterestRate/12,1,DurationOfLoan-ROWS($C$4:C343)+1,Amortization[[#This Row],[opening
balance]]),""),0)</f>
        <v>2208.32806076015</v>
      </c>
      <c r="G343" s="13" t="n">
        <f aca="false">IF(Amortization[[#This Row],[payment
date]]="",0,PropertyTaxAmount)</f>
        <v>375</v>
      </c>
      <c r="H343" s="13" t="n">
        <f aca="false">IF(Amortization[[#This Row],[payment
date]]="",0,Amortization[[#This Row],[interest]]+Amortization[[#This Row],[principal]]+Amortization[[#This Row],[property
tax]])</f>
        <v>2826.36709305578</v>
      </c>
      <c r="I343" s="13" t="n">
        <f aca="false">IF(Amortization[[#This Row],[payment
date]]="",0,Amortization[[#This Row],[opening
balance]]-Amortization[[#This Row],[principal]])</f>
        <v>46663.4942007607</v>
      </c>
      <c r="J343" s="36" t="n">
        <f aca="false">IF(Amortization[[#This Row],[closing
balance]]&gt;0,LastRow-ROW(),0)</f>
        <v>20</v>
      </c>
    </row>
    <row r="344" customFormat="false" ht="15" hidden="false" customHeight="true" outlineLevel="0" collapsed="false">
      <c r="B344" s="36" t="n">
        <f aca="false">ROWS($B$4:B344)</f>
        <v>341</v>
      </c>
      <c r="C344" s="37" t="n">
        <f aca="false">IF(ValuesEntered,IF(Amortization[[#This Row],['#]]&lt;=DurationOfLoan,IF(ROW()-ROW(Amortization[[#Headers],[payment
date]])=1,LoanStart,IF(I343&gt;0,EDATE(C343,1),"")),""),"")</f>
        <v>56699</v>
      </c>
      <c r="D344" s="13" t="n">
        <f aca="false">IF(ROW()-ROW(Amortization[[#Headers],[opening
balance]])=1,LoanAmount,IF(Amortization[[#This Row],[payment
date]]="",0,INDEX(Amortization[], ROW()-4,8)))</f>
        <v>46663.4942007607</v>
      </c>
      <c r="E344" s="13" t="n">
        <f aca="false">IF(ValuesEntered,IF(ROW()-ROW(Amortization[[#Headers],[interest]])=1,-IPMT(InterestRate/12,1,DurationOfLoan-ROWS($C$4:C344)+1,Amortization[[#This Row],[opening
balance]]),IFERROR(-IPMT(InterestRate/12,1,Amortization[[#This Row],['#
remaining]],D345),0)),0)</f>
        <v>231.477418913285</v>
      </c>
      <c r="F344" s="13" t="n">
        <f aca="false">IFERROR(IF(AND(ValuesEntered,Amortization[[#This Row],[payment
date]]&lt;&gt;""),-PPMT(InterestRate/12,1,DurationOfLoan-ROWS($C$4:C344)+1,Amortization[[#This Row],[opening
balance]]),""),0)</f>
        <v>2219.82976940994</v>
      </c>
      <c r="G344" s="13" t="n">
        <f aca="false">IF(Amortization[[#This Row],[payment
date]]="",0,PropertyTaxAmount)</f>
        <v>375</v>
      </c>
      <c r="H344" s="13" t="n">
        <f aca="false">IF(Amortization[[#This Row],[payment
date]]="",0,Amortization[[#This Row],[interest]]+Amortization[[#This Row],[principal]]+Amortization[[#This Row],[property
tax]])</f>
        <v>2826.30718832322</v>
      </c>
      <c r="I344" s="13" t="n">
        <f aca="false">IF(Amortization[[#This Row],[payment
date]]="",0,Amortization[[#This Row],[opening
balance]]-Amortization[[#This Row],[principal]])</f>
        <v>44443.6644313507</v>
      </c>
      <c r="J344" s="36" t="n">
        <f aca="false">IF(Amortization[[#This Row],[closing
balance]]&gt;0,LastRow-ROW(),0)</f>
        <v>19</v>
      </c>
    </row>
    <row r="345" customFormat="false" ht="15" hidden="false" customHeight="true" outlineLevel="0" collapsed="false">
      <c r="B345" s="36" t="n">
        <f aca="false">ROWS($B$4:B345)</f>
        <v>342</v>
      </c>
      <c r="C345" s="37" t="n">
        <f aca="false">IF(ValuesEntered,IF(Amortization[[#This Row],['#]]&lt;=DurationOfLoan,IF(ROW()-ROW(Amortization[[#Headers],[payment
date]])=1,LoanStart,IF(I344&gt;0,EDATE(C344,1),"")),""),"")</f>
        <v>56730</v>
      </c>
      <c r="D345" s="13" t="n">
        <f aca="false">IF(ROW()-ROW(Amortization[[#Headers],[opening
balance]])=1,LoanAmount,IF(Amortization[[#This Row],[payment
date]]="",0,INDEX(Amortization[], ROW()-4,8)))</f>
        <v>44443.6644313507</v>
      </c>
      <c r="E345" s="13" t="n">
        <f aca="false">IF(ValuesEntered,IF(ROW()-ROW(Amortization[[#Headers],[interest]])=1,-IPMT(InterestRate/12,1,DurationOfLoan-ROWS($C$4:C345)+1,Amortization[[#This Row],[opening
balance]]),IFERROR(-IPMT(InterestRate/12,1,Amortization[[#This Row],['#
remaining]],D346),0)),0)</f>
        <v>219.855588794575</v>
      </c>
      <c r="F345" s="13" t="n">
        <f aca="false">IFERROR(IF(AND(ValuesEntered,Amortization[[#This Row],[payment
date]]&lt;&gt;""),-PPMT(InterestRate/12,1,DurationOfLoan-ROWS($C$4:C345)+1,Amortization[[#This Row],[opening
balance]]),""),0)</f>
        <v>2231.39138279228</v>
      </c>
      <c r="G345" s="13" t="n">
        <f aca="false">IF(Amortization[[#This Row],[payment
date]]="",0,PropertyTaxAmount)</f>
        <v>375</v>
      </c>
      <c r="H345" s="13" t="n">
        <f aca="false">IF(Amortization[[#This Row],[payment
date]]="",0,Amortization[[#This Row],[interest]]+Amortization[[#This Row],[principal]]+Amortization[[#This Row],[property
tax]])</f>
        <v>2826.24697158686</v>
      </c>
      <c r="I345" s="13" t="n">
        <f aca="false">IF(Amortization[[#This Row],[payment
date]]="",0,Amortization[[#This Row],[opening
balance]]-Amortization[[#This Row],[principal]])</f>
        <v>42212.2730485584</v>
      </c>
      <c r="J345" s="36" t="n">
        <f aca="false">IF(Amortization[[#This Row],[closing
balance]]&gt;0,LastRow-ROW(),0)</f>
        <v>18</v>
      </c>
    </row>
    <row r="346" customFormat="false" ht="15" hidden="false" customHeight="true" outlineLevel="0" collapsed="false">
      <c r="B346" s="36" t="n">
        <f aca="false">ROWS($B$4:B346)</f>
        <v>343</v>
      </c>
      <c r="C346" s="37" t="n">
        <f aca="false">IF(ValuesEntered,IF(Amortization[[#This Row],['#]]&lt;=DurationOfLoan,IF(ROW()-ROW(Amortization[[#Headers],[payment
date]])=1,LoanStart,IF(I345&gt;0,EDATE(C345,1),"")),""),"")</f>
        <v>56760</v>
      </c>
      <c r="D346" s="13" t="n">
        <f aca="false">IF(ROW()-ROW(Amortization[[#Headers],[opening
balance]])=1,LoanAmount,IF(Amortization[[#This Row],[payment
date]]="",0,INDEX(Amortization[], ROW()-4,8)))</f>
        <v>42212.2730485584</v>
      </c>
      <c r="E346" s="13" t="n">
        <f aca="false">IF(ValuesEntered,IF(ROW()-ROW(Amortization[[#Headers],[interest]])=1,-IPMT(InterestRate/12,1,DurationOfLoan-ROWS($C$4:C346)+1,Amortization[[#This Row],[opening
balance]]),IFERROR(-IPMT(InterestRate/12,1,Amortization[[#This Row],['#
remaining]],D347),0)),0)</f>
        <v>208.173228310664</v>
      </c>
      <c r="F346" s="13" t="n">
        <f aca="false">IFERROR(IF(AND(ValuesEntered,Amortization[[#This Row],[payment
date]]&lt;&gt;""),-PPMT(InterestRate/12,1,DurationOfLoan-ROWS($C$4:C346)+1,Amortization[[#This Row],[opening
balance]]),""),0)</f>
        <v>2243.01321291099</v>
      </c>
      <c r="G346" s="13" t="n">
        <f aca="false">IF(Amortization[[#This Row],[payment
date]]="",0,PropertyTaxAmount)</f>
        <v>375</v>
      </c>
      <c r="H346" s="13" t="n">
        <f aca="false">IF(Amortization[[#This Row],[payment
date]]="",0,Amortization[[#This Row],[interest]]+Amortization[[#This Row],[principal]]+Amortization[[#This Row],[property
tax]])</f>
        <v>2826.18644122166</v>
      </c>
      <c r="I346" s="13" t="n">
        <f aca="false">IF(Amortization[[#This Row],[payment
date]]="",0,Amortization[[#This Row],[opening
balance]]-Amortization[[#This Row],[principal]])</f>
        <v>39969.2598356474</v>
      </c>
      <c r="J346" s="36" t="n">
        <f aca="false">IF(Amortization[[#This Row],[closing
balance]]&gt;0,LastRow-ROW(),0)</f>
        <v>17</v>
      </c>
    </row>
    <row r="347" customFormat="false" ht="15" hidden="false" customHeight="true" outlineLevel="0" collapsed="false">
      <c r="B347" s="36" t="n">
        <f aca="false">ROWS($B$4:B347)</f>
        <v>344</v>
      </c>
      <c r="C347" s="37" t="n">
        <f aca="false">IF(ValuesEntered,IF(Amortization[[#This Row],['#]]&lt;=DurationOfLoan,IF(ROW()-ROW(Amortization[[#Headers],[payment
date]])=1,LoanStart,IF(I346&gt;0,EDATE(C346,1),"")),""),"")</f>
        <v>56791</v>
      </c>
      <c r="D347" s="13" t="n">
        <f aca="false">IF(ROW()-ROW(Amortization[[#Headers],[opening
balance]])=1,LoanAmount,IF(Amortization[[#This Row],[payment
date]]="",0,INDEX(Amortization[], ROW()-4,8)))</f>
        <v>39969.2598356474</v>
      </c>
      <c r="E347" s="13" t="n">
        <f aca="false">IF(ValuesEntered,IF(ROW()-ROW(Amortization[[#Headers],[interest]])=1,-IPMT(InterestRate/12,1,DurationOfLoan-ROWS($C$4:C347)+1,Amortization[[#This Row],[opening
balance]]),IFERROR(-IPMT(InterestRate/12,1,Amortization[[#This Row],['#
remaining]],D348),0)),0)</f>
        <v>196.430022199232</v>
      </c>
      <c r="F347" s="13" t="n">
        <f aca="false">IFERROR(IF(AND(ValuesEntered,Amortization[[#This Row],[payment
date]]&lt;&gt;""),-PPMT(InterestRate/12,1,DurationOfLoan-ROWS($C$4:C347)+1,Amortization[[#This Row],[opening
balance]]),""),0)</f>
        <v>2254.6955733949</v>
      </c>
      <c r="G347" s="13" t="n">
        <f aca="false">IF(Amortization[[#This Row],[payment
date]]="",0,PropertyTaxAmount)</f>
        <v>375</v>
      </c>
      <c r="H347" s="13" t="n">
        <f aca="false">IF(Amortization[[#This Row],[payment
date]]="",0,Amortization[[#This Row],[interest]]+Amortization[[#This Row],[principal]]+Amortization[[#This Row],[property
tax]])</f>
        <v>2826.12559559414</v>
      </c>
      <c r="I347" s="13" t="n">
        <f aca="false">IF(Amortization[[#This Row],[payment
date]]="",0,Amortization[[#This Row],[opening
balance]]-Amortization[[#This Row],[principal]])</f>
        <v>37714.5642622525</v>
      </c>
      <c r="J347" s="36" t="n">
        <f aca="false">IF(Amortization[[#This Row],[closing
balance]]&gt;0,LastRow-ROW(),0)</f>
        <v>16</v>
      </c>
    </row>
    <row r="348" customFormat="false" ht="15" hidden="false" customHeight="true" outlineLevel="0" collapsed="false">
      <c r="B348" s="36" t="n">
        <f aca="false">ROWS($B$4:B348)</f>
        <v>345</v>
      </c>
      <c r="C348" s="37" t="n">
        <f aca="false">IF(ValuesEntered,IF(Amortization[[#This Row],['#]]&lt;=DurationOfLoan,IF(ROW()-ROW(Amortization[[#Headers],[payment
date]])=1,LoanStart,IF(I347&gt;0,EDATE(C347,1),"")),""),"")</f>
        <v>56821</v>
      </c>
      <c r="D348" s="13" t="n">
        <f aca="false">IF(ROW()-ROW(Amortization[[#Headers],[opening
balance]])=1,LoanAmount,IF(Amortization[[#This Row],[payment
date]]="",0,INDEX(Amortization[], ROW()-4,8)))</f>
        <v>37714.5642622525</v>
      </c>
      <c r="E348" s="13" t="n">
        <f aca="false">IF(ValuesEntered,IF(ROW()-ROW(Amortization[[#Headers],[interest]])=1,-IPMT(InterestRate/12,1,DurationOfLoan-ROWS($C$4:C348)+1,Amortization[[#This Row],[opening
balance]]),IFERROR(-IPMT(InterestRate/12,1,Amortization[[#This Row],['#
remaining]],D349),0)),0)</f>
        <v>184.62565355597</v>
      </c>
      <c r="F348" s="13" t="n">
        <f aca="false">IFERROR(IF(AND(ValuesEntered,Amortization[[#This Row],[payment
date]]&lt;&gt;""),-PPMT(InterestRate/12,1,DurationOfLoan-ROWS($C$4:C348)+1,Amortization[[#This Row],[opening
balance]]),""),0)</f>
        <v>2266.43877950634</v>
      </c>
      <c r="G348" s="13" t="n">
        <f aca="false">IF(Amortization[[#This Row],[payment
date]]="",0,PropertyTaxAmount)</f>
        <v>375</v>
      </c>
      <c r="H348" s="13" t="n">
        <f aca="false">IF(Amortization[[#This Row],[payment
date]]="",0,Amortization[[#This Row],[interest]]+Amortization[[#This Row],[principal]]+Amortization[[#This Row],[property
tax]])</f>
        <v>2826.06443306231</v>
      </c>
      <c r="I348" s="13" t="n">
        <f aca="false">IF(Amortization[[#This Row],[payment
date]]="",0,Amortization[[#This Row],[opening
balance]]-Amortization[[#This Row],[principal]])</f>
        <v>35448.1254827462</v>
      </c>
      <c r="J348" s="36" t="n">
        <f aca="false">IF(Amortization[[#This Row],[closing
balance]]&gt;0,LastRow-ROW(),0)</f>
        <v>15</v>
      </c>
    </row>
    <row r="349" customFormat="false" ht="15" hidden="false" customHeight="true" outlineLevel="0" collapsed="false">
      <c r="B349" s="36" t="n">
        <f aca="false">ROWS($B$4:B349)</f>
        <v>346</v>
      </c>
      <c r="C349" s="37" t="n">
        <f aca="false">IF(ValuesEntered,IF(Amortization[[#This Row],['#]]&lt;=DurationOfLoan,IF(ROW()-ROW(Amortization[[#Headers],[payment
date]])=1,LoanStart,IF(I348&gt;0,EDATE(C348,1),"")),""),"")</f>
        <v>56852</v>
      </c>
      <c r="D349" s="13" t="n">
        <f aca="false">IF(ROW()-ROW(Amortization[[#Headers],[opening
balance]])=1,LoanAmount,IF(Amortization[[#This Row],[payment
date]]="",0,INDEX(Amortization[], ROW()-4,8)))</f>
        <v>35448.1254827462</v>
      </c>
      <c r="E349" s="13" t="n">
        <f aca="false">IF(ValuesEntered,IF(ROW()-ROW(Amortization[[#Headers],[interest]])=1,-IPMT(InterestRate/12,1,DurationOfLoan-ROWS($C$4:C349)+1,Amortization[[#This Row],[opening
balance]]),IFERROR(-IPMT(InterestRate/12,1,Amortization[[#This Row],['#
remaining]],D350),0)),0)</f>
        <v>172.759803826024</v>
      </c>
      <c r="F349" s="13" t="n">
        <f aca="false">IFERROR(IF(AND(ValuesEntered,Amortization[[#This Row],[payment
date]]&lt;&gt;""),-PPMT(InterestRate/12,1,DurationOfLoan-ROWS($C$4:C349)+1,Amortization[[#This Row],[opening
balance]]),""),0)</f>
        <v>2278.2431481496</v>
      </c>
      <c r="G349" s="13" t="n">
        <f aca="false">IF(Amortization[[#This Row],[payment
date]]="",0,PropertyTaxAmount)</f>
        <v>375</v>
      </c>
      <c r="H349" s="13" t="n">
        <f aca="false">IF(Amortization[[#This Row],[payment
date]]="",0,Amortization[[#This Row],[interest]]+Amortization[[#This Row],[principal]]+Amortization[[#This Row],[property
tax]])</f>
        <v>2826.00295197562</v>
      </c>
      <c r="I349" s="13" t="n">
        <f aca="false">IF(Amortization[[#This Row],[payment
date]]="",0,Amortization[[#This Row],[opening
balance]]-Amortization[[#This Row],[principal]])</f>
        <v>33169.8823345966</v>
      </c>
      <c r="J349" s="36" t="n">
        <f aca="false">IF(Amortization[[#This Row],[closing
balance]]&gt;0,LastRow-ROW(),0)</f>
        <v>14</v>
      </c>
    </row>
    <row r="350" customFormat="false" ht="15" hidden="false" customHeight="true" outlineLevel="0" collapsed="false">
      <c r="B350" s="36" t="n">
        <f aca="false">ROWS($B$4:B350)</f>
        <v>347</v>
      </c>
      <c r="C350" s="37" t="n">
        <f aca="false">IF(ValuesEntered,IF(Amortization[[#This Row],['#]]&lt;=DurationOfLoan,IF(ROW()-ROW(Amortization[[#Headers],[payment
date]])=1,LoanStart,IF(I349&gt;0,EDATE(C349,1),"")),""),"")</f>
        <v>56883</v>
      </c>
      <c r="D350" s="13" t="n">
        <f aca="false">IF(ROW()-ROW(Amortization[[#Headers],[opening
balance]])=1,LoanAmount,IF(Amortization[[#This Row],[payment
date]]="",0,INDEX(Amortization[], ROW()-4,8)))</f>
        <v>33169.8823345966</v>
      </c>
      <c r="E350" s="13" t="n">
        <f aca="false">IF(ValuesEntered,IF(ROW()-ROW(Amortization[[#Headers],[interest]])=1,-IPMT(InterestRate/12,1,DurationOfLoan-ROWS($C$4:C350)+1,Amortization[[#This Row],[opening
balance]]),IFERROR(-IPMT(InterestRate/12,1,Amortization[[#This Row],['#
remaining]],D351),0)),0)</f>
        <v>160.832152795401</v>
      </c>
      <c r="F350" s="13" t="n">
        <f aca="false">IFERROR(IF(AND(ValuesEntered,Amortization[[#This Row],[payment
date]]&lt;&gt;""),-PPMT(InterestRate/12,1,DurationOfLoan-ROWS($C$4:C350)+1,Amortization[[#This Row],[opening
balance]]),""),0)</f>
        <v>2290.10899787954</v>
      </c>
      <c r="G350" s="13" t="n">
        <f aca="false">IF(Amortization[[#This Row],[payment
date]]="",0,PropertyTaxAmount)</f>
        <v>375</v>
      </c>
      <c r="H350" s="13" t="n">
        <f aca="false">IF(Amortization[[#This Row],[payment
date]]="",0,Amortization[[#This Row],[interest]]+Amortization[[#This Row],[principal]]+Amortization[[#This Row],[property
tax]])</f>
        <v>2825.94115067495</v>
      </c>
      <c r="I350" s="13" t="n">
        <f aca="false">IF(Amortization[[#This Row],[payment
date]]="",0,Amortization[[#This Row],[opening
balance]]-Amortization[[#This Row],[principal]])</f>
        <v>30879.7733367171</v>
      </c>
      <c r="J350" s="36" t="n">
        <f aca="false">IF(Amortization[[#This Row],[closing
balance]]&gt;0,LastRow-ROW(),0)</f>
        <v>13</v>
      </c>
    </row>
    <row r="351" customFormat="false" ht="15" hidden="false" customHeight="true" outlineLevel="0" collapsed="false">
      <c r="B351" s="36" t="n">
        <f aca="false">ROWS($B$4:B351)</f>
        <v>348</v>
      </c>
      <c r="C351" s="37" t="n">
        <f aca="false">IF(ValuesEntered,IF(Amortization[[#This Row],['#]]&lt;=DurationOfLoan,IF(ROW()-ROW(Amortization[[#Headers],[payment
date]])=1,LoanStart,IF(I350&gt;0,EDATE(C350,1),"")),""),"")</f>
        <v>56913</v>
      </c>
      <c r="D351" s="13" t="n">
        <f aca="false">IF(ROW()-ROW(Amortization[[#Headers],[opening
balance]])=1,LoanAmount,IF(Amortization[[#This Row],[payment
date]]="",0,INDEX(Amortization[], ROW()-4,8)))</f>
        <v>30879.7733367171</v>
      </c>
      <c r="E351" s="13" t="n">
        <f aca="false">IF(ValuesEntered,IF(ROW()-ROW(Amortization[[#Headers],[interest]])=1,-IPMT(InterestRate/12,1,DurationOfLoan-ROWS($C$4:C351)+1,Amortization[[#This Row],[opening
balance]]),IFERROR(-IPMT(InterestRate/12,1,Amortization[[#This Row],['#
remaining]],D352),0)),0)</f>
        <v>148.842378582328</v>
      </c>
      <c r="F351" s="13" t="n">
        <f aca="false">IFERROR(IF(AND(ValuesEntered,Amortization[[#This Row],[payment
date]]&lt;&gt;""),-PPMT(InterestRate/12,1,DurationOfLoan-ROWS($C$4:C351)+1,Amortization[[#This Row],[opening
balance]]),""),0)</f>
        <v>2302.03664891017</v>
      </c>
      <c r="G351" s="13" t="n">
        <f aca="false">IF(Amortization[[#This Row],[payment
date]]="",0,PropertyTaxAmount)</f>
        <v>375</v>
      </c>
      <c r="H351" s="13" t="n">
        <f aca="false">IF(Amortization[[#This Row],[payment
date]]="",0,Amortization[[#This Row],[interest]]+Amortization[[#This Row],[principal]]+Amortization[[#This Row],[property
tax]])</f>
        <v>2825.87902749249</v>
      </c>
      <c r="I351" s="13" t="n">
        <f aca="false">IF(Amortization[[#This Row],[payment
date]]="",0,Amortization[[#This Row],[opening
balance]]-Amortization[[#This Row],[principal]])</f>
        <v>28577.7366878069</v>
      </c>
      <c r="J351" s="36" t="n">
        <f aca="false">IF(Amortization[[#This Row],[closing
balance]]&gt;0,LastRow-ROW(),0)</f>
        <v>12</v>
      </c>
    </row>
    <row r="352" customFormat="false" ht="15" hidden="false" customHeight="true" outlineLevel="0" collapsed="false">
      <c r="B352" s="36" t="n">
        <f aca="false">ROWS($B$4:B352)</f>
        <v>349</v>
      </c>
      <c r="C352" s="37" t="n">
        <f aca="false">IF(ValuesEntered,IF(Amortization[[#This Row],['#]]&lt;=DurationOfLoan,IF(ROW()-ROW(Amortization[[#Headers],[payment
date]])=1,LoanStart,IF(I351&gt;0,EDATE(C351,1),"")),""),"")</f>
        <v>56944</v>
      </c>
      <c r="D352" s="13" t="n">
        <f aca="false">IF(ROW()-ROW(Amortization[[#Headers],[opening
balance]])=1,LoanAmount,IF(Amortization[[#This Row],[payment
date]]="",0,INDEX(Amortization[], ROW()-4,8)))</f>
        <v>28577.7366878069</v>
      </c>
      <c r="E352" s="13" t="n">
        <f aca="false">IF(ValuesEntered,IF(ROW()-ROW(Amortization[[#Headers],[interest]])=1,-IPMT(InterestRate/12,1,DurationOfLoan-ROWS($C$4:C352)+1,Amortization[[#This Row],[opening
balance]]),IFERROR(-IPMT(InterestRate/12,1,Amortization[[#This Row],['#
remaining]],D353),0)),0)</f>
        <v>136.790157628561</v>
      </c>
      <c r="F352" s="13" t="n">
        <f aca="false">IFERROR(IF(AND(ValuesEntered,Amortization[[#This Row],[payment
date]]&lt;&gt;""),-PPMT(InterestRate/12,1,DurationOfLoan-ROWS($C$4:C352)+1,Amortization[[#This Row],[opening
balance]]),""),0)</f>
        <v>2314.02642312324</v>
      </c>
      <c r="G352" s="13" t="n">
        <f aca="false">IF(Amortization[[#This Row],[payment
date]]="",0,PropertyTaxAmount)</f>
        <v>375</v>
      </c>
      <c r="H352" s="13" t="n">
        <f aca="false">IF(Amortization[[#This Row],[payment
date]]="",0,Amortization[[#This Row],[interest]]+Amortization[[#This Row],[principal]]+Amortization[[#This Row],[property
tax]])</f>
        <v>2825.8165807518</v>
      </c>
      <c r="I352" s="13" t="n">
        <f aca="false">IF(Amortization[[#This Row],[payment
date]]="",0,Amortization[[#This Row],[opening
balance]]-Amortization[[#This Row],[principal]])</f>
        <v>26263.7102646837</v>
      </c>
      <c r="J352" s="36" t="n">
        <f aca="false">IF(Amortization[[#This Row],[closing
balance]]&gt;0,LastRow-ROW(),0)</f>
        <v>11</v>
      </c>
    </row>
    <row r="353" customFormat="false" ht="15" hidden="false" customHeight="true" outlineLevel="0" collapsed="false">
      <c r="B353" s="36" t="n">
        <f aca="false">ROWS($B$4:B353)</f>
        <v>350</v>
      </c>
      <c r="C353" s="37" t="n">
        <f aca="false">IF(ValuesEntered,IF(Amortization[[#This Row],['#]]&lt;=DurationOfLoan,IF(ROW()-ROW(Amortization[[#Headers],[payment
date]])=1,LoanStart,IF(I352&gt;0,EDATE(C352,1),"")),""),"")</f>
        <v>56974</v>
      </c>
      <c r="D353" s="13" t="n">
        <f aca="false">IF(ROW()-ROW(Amortization[[#Headers],[opening
balance]])=1,LoanAmount,IF(Amortization[[#This Row],[payment
date]]="",0,INDEX(Amortization[], ROW()-4,8)))</f>
        <v>26263.7102646837</v>
      </c>
      <c r="E353" s="13" t="n">
        <f aca="false">IF(ValuesEntered,IF(ROW()-ROW(Amortization[[#Headers],[interest]])=1,-IPMT(InterestRate/12,1,DurationOfLoan-ROWS($C$4:C353)+1,Amortization[[#This Row],[opening
balance]]),IFERROR(-IPMT(InterestRate/12,1,Amortization[[#This Row],['#
remaining]],D354),0)),0)</f>
        <v>124.67516469066</v>
      </c>
      <c r="F353" s="13" t="n">
        <f aca="false">IFERROR(IF(AND(ValuesEntered,Amortization[[#This Row],[payment
date]]&lt;&gt;""),-PPMT(InterestRate/12,1,DurationOfLoan-ROWS($C$4:C353)+1,Amortization[[#This Row],[opening
balance]]),""),0)</f>
        <v>2326.07864407701</v>
      </c>
      <c r="G353" s="13" t="n">
        <f aca="false">IF(Amortization[[#This Row],[payment
date]]="",0,PropertyTaxAmount)</f>
        <v>375</v>
      </c>
      <c r="H353" s="13" t="n">
        <f aca="false">IF(Amortization[[#This Row],[payment
date]]="",0,Amortization[[#This Row],[interest]]+Amortization[[#This Row],[principal]]+Amortization[[#This Row],[property
tax]])</f>
        <v>2825.75380876767</v>
      </c>
      <c r="I353" s="13" t="n">
        <f aca="false">IF(Amortization[[#This Row],[payment
date]]="",0,Amortization[[#This Row],[opening
balance]]-Amortization[[#This Row],[principal]])</f>
        <v>23937.6316206066</v>
      </c>
      <c r="J353" s="36" t="n">
        <f aca="false">IF(Amortization[[#This Row],[closing
balance]]&gt;0,LastRow-ROW(),0)</f>
        <v>10</v>
      </c>
    </row>
    <row r="354" customFormat="false" ht="15" hidden="false" customHeight="true" outlineLevel="0" collapsed="false">
      <c r="B354" s="36" t="n">
        <f aca="false">ROWS($B$4:B354)</f>
        <v>351</v>
      </c>
      <c r="C354" s="37" t="n">
        <f aca="false">IF(ValuesEntered,IF(Amortization[[#This Row],['#]]&lt;=DurationOfLoan,IF(ROW()-ROW(Amortization[[#Headers],[payment
date]])=1,LoanStart,IF(I353&gt;0,EDATE(C353,1),"")),""),"")</f>
        <v>57005</v>
      </c>
      <c r="D354" s="13" t="n">
        <f aca="false">IF(ROW()-ROW(Amortization[[#Headers],[opening
balance]])=1,LoanAmount,IF(Amortization[[#This Row],[payment
date]]="",0,INDEX(Amortization[], ROW()-4,8)))</f>
        <v>23937.6316206066</v>
      </c>
      <c r="E354" s="13" t="n">
        <f aca="false">IF(ValuesEntered,IF(ROW()-ROW(Amortization[[#Headers],[interest]])=1,-IPMT(InterestRate/12,1,DurationOfLoan-ROWS($C$4:C354)+1,Amortization[[#This Row],[opening
balance]]),IFERROR(-IPMT(InterestRate/12,1,Amortization[[#This Row],['#
remaining]],D355),0)),0)</f>
        <v>112.497072831207</v>
      </c>
      <c r="F354" s="13" t="n">
        <f aca="false">IFERROR(IF(AND(ValuesEntered,Amortization[[#This Row],[payment
date]]&lt;&gt;""),-PPMT(InterestRate/12,1,DurationOfLoan-ROWS($C$4:C354)+1,Amortization[[#This Row],[opening
balance]]),""),0)</f>
        <v>2338.19363701491</v>
      </c>
      <c r="G354" s="13" t="n">
        <f aca="false">IF(Amortization[[#This Row],[payment
date]]="",0,PropertyTaxAmount)</f>
        <v>375</v>
      </c>
      <c r="H354" s="13" t="n">
        <f aca="false">IF(Amortization[[#This Row],[payment
date]]="",0,Amortization[[#This Row],[interest]]+Amortization[[#This Row],[principal]]+Amortization[[#This Row],[property
tax]])</f>
        <v>2825.69070984611</v>
      </c>
      <c r="I354" s="13" t="n">
        <f aca="false">IF(Amortization[[#This Row],[payment
date]]="",0,Amortization[[#This Row],[opening
balance]]-Amortization[[#This Row],[principal]])</f>
        <v>21599.4379835917</v>
      </c>
      <c r="J354" s="36" t="n">
        <f aca="false">IF(Amortization[[#This Row],[closing
balance]]&gt;0,LastRow-ROW(),0)</f>
        <v>9</v>
      </c>
    </row>
    <row r="355" customFormat="false" ht="15" hidden="false" customHeight="true" outlineLevel="0" collapsed="false">
      <c r="B355" s="36" t="n">
        <f aca="false">ROWS($B$4:B355)</f>
        <v>352</v>
      </c>
      <c r="C355" s="37" t="n">
        <f aca="false">IF(ValuesEntered,IF(Amortization[[#This Row],['#]]&lt;=DurationOfLoan,IF(ROW()-ROW(Amortization[[#Headers],[payment
date]])=1,LoanStart,IF(I354&gt;0,EDATE(C354,1),"")),""),"")</f>
        <v>57036</v>
      </c>
      <c r="D355" s="13" t="n">
        <f aca="false">IF(ROW()-ROW(Amortization[[#Headers],[opening
balance]])=1,LoanAmount,IF(Amortization[[#This Row],[payment
date]]="",0,INDEX(Amortization[], ROW()-4,8)))</f>
        <v>21599.4379835917</v>
      </c>
      <c r="E355" s="13" t="n">
        <f aca="false">IF(ValuesEntered,IF(ROW()-ROW(Amortization[[#Headers],[interest]])=1,-IPMT(InterestRate/12,1,DurationOfLoan-ROWS($C$4:C355)+1,Amortization[[#This Row],[opening
balance]]),IFERROR(-IPMT(InterestRate/12,1,Amortization[[#This Row],['#
remaining]],D356),0)),0)</f>
        <v>100.255553409986</v>
      </c>
      <c r="F355" s="13" t="n">
        <f aca="false">IFERROR(IF(AND(ValuesEntered,Amortization[[#This Row],[payment
date]]&lt;&gt;""),-PPMT(InterestRate/12,1,DurationOfLoan-ROWS($C$4:C355)+1,Amortization[[#This Row],[opening
balance]]),""),0)</f>
        <v>2350.37172887436</v>
      </c>
      <c r="G355" s="13" t="n">
        <f aca="false">IF(Amortization[[#This Row],[payment
date]]="",0,PropertyTaxAmount)</f>
        <v>375</v>
      </c>
      <c r="H355" s="13" t="n">
        <f aca="false">IF(Amortization[[#This Row],[payment
date]]="",0,Amortization[[#This Row],[interest]]+Amortization[[#This Row],[principal]]+Amortization[[#This Row],[property
tax]])</f>
        <v>2825.62728228435</v>
      </c>
      <c r="I355" s="13" t="n">
        <f aca="false">IF(Amortization[[#This Row],[payment
date]]="",0,Amortization[[#This Row],[opening
balance]]-Amortization[[#This Row],[principal]])</f>
        <v>19249.0662547174</v>
      </c>
      <c r="J355" s="36" t="n">
        <f aca="false">IF(Amortization[[#This Row],[closing
balance]]&gt;0,LastRow-ROW(),0)</f>
        <v>8</v>
      </c>
    </row>
    <row r="356" customFormat="false" ht="15" hidden="false" customHeight="true" outlineLevel="0" collapsed="false">
      <c r="B356" s="36" t="n">
        <f aca="false">ROWS($B$4:B356)</f>
        <v>353</v>
      </c>
      <c r="C356" s="37" t="n">
        <f aca="false">IF(ValuesEntered,IF(Amortization[[#This Row],['#]]&lt;=DurationOfLoan,IF(ROW()-ROW(Amortization[[#Headers],[payment
date]])=1,LoanStart,IF(I355&gt;0,EDATE(C355,1),"")),""),"")</f>
        <v>57065</v>
      </c>
      <c r="D356" s="13" t="n">
        <f aca="false">IF(ROW()-ROW(Amortization[[#Headers],[opening
balance]])=1,LoanAmount,IF(Amortization[[#This Row],[payment
date]]="",0,INDEX(Amortization[], ROW()-4,8)))</f>
        <v>19249.0662547174</v>
      </c>
      <c r="E356" s="13" t="n">
        <f aca="false">IF(ValuesEntered,IF(ROW()-ROW(Amortization[[#Headers],[interest]])=1,-IPMT(InterestRate/12,1,DurationOfLoan-ROWS($C$4:C356)+1,Amortization[[#This Row],[opening
balance]]),IFERROR(-IPMT(InterestRate/12,1,Amortization[[#This Row],['#
remaining]],D357),0)),0)</f>
        <v>87.9502760751135</v>
      </c>
      <c r="F356" s="13" t="n">
        <f aca="false">IFERROR(IF(AND(ValuesEntered,Amortization[[#This Row],[payment
date]]&lt;&gt;""),-PPMT(InterestRate/12,1,DurationOfLoan-ROWS($C$4:C356)+1,Amortization[[#This Row],[opening
balance]]),""),0)</f>
        <v>2362.61324829558</v>
      </c>
      <c r="G356" s="13" t="n">
        <f aca="false">IF(Amortization[[#This Row],[payment
date]]="",0,PropertyTaxAmount)</f>
        <v>375</v>
      </c>
      <c r="H356" s="13" t="n">
        <f aca="false">IF(Amortization[[#This Row],[payment
date]]="",0,Amortization[[#This Row],[interest]]+Amortization[[#This Row],[principal]]+Amortization[[#This Row],[property
tax]])</f>
        <v>2825.5635243707</v>
      </c>
      <c r="I356" s="13" t="n">
        <f aca="false">IF(Amortization[[#This Row],[payment
date]]="",0,Amortization[[#This Row],[opening
balance]]-Amortization[[#This Row],[principal]])</f>
        <v>16886.4530064218</v>
      </c>
      <c r="J356" s="36" t="n">
        <f aca="false">IF(Amortization[[#This Row],[closing
balance]]&gt;0,LastRow-ROW(),0)</f>
        <v>7</v>
      </c>
    </row>
    <row r="357" customFormat="false" ht="15" hidden="false" customHeight="true" outlineLevel="0" collapsed="false">
      <c r="B357" s="36" t="n">
        <f aca="false">ROWS($B$4:B357)</f>
        <v>354</v>
      </c>
      <c r="C357" s="37" t="n">
        <f aca="false">IF(ValuesEntered,IF(Amortization[[#This Row],['#]]&lt;=DurationOfLoan,IF(ROW()-ROW(Amortization[[#Headers],[payment
date]])=1,LoanStart,IF(I356&gt;0,EDATE(C356,1),"")),""),"")</f>
        <v>57096</v>
      </c>
      <c r="D357" s="13" t="n">
        <f aca="false">IF(ROW()-ROW(Amortization[[#Headers],[opening
balance]])=1,LoanAmount,IF(Amortization[[#This Row],[payment
date]]="",0,INDEX(Amortization[], ROW()-4,8)))</f>
        <v>16886.4530064218</v>
      </c>
      <c r="E357" s="13" t="n">
        <f aca="false">IF(ValuesEntered,IF(ROW()-ROW(Amortization[[#Headers],[interest]])=1,-IPMT(InterestRate/12,1,DurationOfLoan-ROWS($C$4:C357)+1,Amortization[[#This Row],[opening
balance]]),IFERROR(-IPMT(InterestRate/12,1,Amortization[[#This Row],['#
remaining]],D358),0)),0)</f>
        <v>75.5809087541215</v>
      </c>
      <c r="F357" s="13" t="n">
        <f aca="false">IFERROR(IF(AND(ValuesEntered,Amortization[[#This Row],[payment
date]]&lt;&gt;""),-PPMT(InterestRate/12,1,DurationOfLoan-ROWS($C$4:C357)+1,Amortization[[#This Row],[opening
balance]]),""),0)</f>
        <v>2374.91852563045</v>
      </c>
      <c r="G357" s="13" t="n">
        <f aca="false">IF(Amortization[[#This Row],[payment
date]]="",0,PropertyTaxAmount)</f>
        <v>375</v>
      </c>
      <c r="H357" s="13" t="n">
        <f aca="false">IF(Amortization[[#This Row],[payment
date]]="",0,Amortization[[#This Row],[interest]]+Amortization[[#This Row],[principal]]+Amortization[[#This Row],[property
tax]])</f>
        <v>2825.49943438458</v>
      </c>
      <c r="I357" s="13" t="n">
        <f aca="false">IF(Amortization[[#This Row],[payment
date]]="",0,Amortization[[#This Row],[opening
balance]]-Amortization[[#This Row],[principal]])</f>
        <v>14511.5344807913</v>
      </c>
      <c r="J357" s="36" t="n">
        <f aca="false">IF(Amortization[[#This Row],[closing
balance]]&gt;0,LastRow-ROW(),0)</f>
        <v>6</v>
      </c>
    </row>
    <row r="358" customFormat="false" ht="15" hidden="false" customHeight="true" outlineLevel="0" collapsed="false">
      <c r="B358" s="36" t="n">
        <f aca="false">ROWS($B$4:B358)</f>
        <v>355</v>
      </c>
      <c r="C358" s="37" t="n">
        <f aca="false">IF(ValuesEntered,IF(Amortization[[#This Row],['#]]&lt;=DurationOfLoan,IF(ROW()-ROW(Amortization[[#Headers],[payment
date]])=1,LoanStart,IF(I357&gt;0,EDATE(C357,1),"")),""),"")</f>
        <v>57126</v>
      </c>
      <c r="D358" s="13" t="n">
        <f aca="false">IF(ROW()-ROW(Amortization[[#Headers],[opening
balance]])=1,LoanAmount,IF(Amortization[[#This Row],[payment
date]]="",0,INDEX(Amortization[], ROW()-4,8)))</f>
        <v>14511.5344807913</v>
      </c>
      <c r="E358" s="13" t="n">
        <f aca="false">IF(ValuesEntered,IF(ROW()-ROW(Amortization[[#Headers],[interest]])=1,-IPMT(InterestRate/12,1,DurationOfLoan-ROWS($C$4:C358)+1,Amortization[[#This Row],[opening
balance]]),IFERROR(-IPMT(InterestRate/12,1,Amortization[[#This Row],['#
remaining]],D359),0)),0)</f>
        <v>63.1471176449994</v>
      </c>
      <c r="F358" s="13" t="n">
        <f aca="false">IFERROR(IF(AND(ValuesEntered,Amortization[[#This Row],[payment
date]]&lt;&gt;""),-PPMT(InterestRate/12,1,DurationOfLoan-ROWS($C$4:C358)+1,Amortization[[#This Row],[opening
balance]]),""),0)</f>
        <v>2387.28789295145</v>
      </c>
      <c r="G358" s="13" t="n">
        <f aca="false">IF(Amortization[[#This Row],[payment
date]]="",0,PropertyTaxAmount)</f>
        <v>375</v>
      </c>
      <c r="H358" s="13" t="n">
        <f aca="false">IF(Amortization[[#This Row],[payment
date]]="",0,Amortization[[#This Row],[interest]]+Amortization[[#This Row],[principal]]+Amortization[[#This Row],[property
tax]])</f>
        <v>2825.43501059645</v>
      </c>
      <c r="I358" s="13" t="n">
        <f aca="false">IF(Amortization[[#This Row],[payment
date]]="",0,Amortization[[#This Row],[opening
balance]]-Amortization[[#This Row],[principal]])</f>
        <v>12124.2465878399</v>
      </c>
      <c r="J358" s="36" t="n">
        <f aca="false">IF(Amortization[[#This Row],[closing
balance]]&gt;0,LastRow-ROW(),0)</f>
        <v>5</v>
      </c>
    </row>
    <row r="359" customFormat="false" ht="15" hidden="false" customHeight="true" outlineLevel="0" collapsed="false">
      <c r="B359" s="36" t="n">
        <f aca="false">ROWS($B$4:B359)</f>
        <v>356</v>
      </c>
      <c r="C359" s="37" t="n">
        <f aca="false">IF(ValuesEntered,IF(Amortization[[#This Row],['#]]&lt;=DurationOfLoan,IF(ROW()-ROW(Amortization[[#Headers],[payment
date]])=1,LoanStart,IF(I358&gt;0,EDATE(C358,1),"")),""),"")</f>
        <v>57157</v>
      </c>
      <c r="D359" s="13" t="n">
        <f aca="false">IF(ROW()-ROW(Amortization[[#Headers],[opening
balance]])=1,LoanAmount,IF(Amortization[[#This Row],[payment
date]]="",0,INDEX(Amortization[], ROW()-4,8)))</f>
        <v>12124.2465878399</v>
      </c>
      <c r="E359" s="13" t="n">
        <f aca="false">IF(ValuesEntered,IF(ROW()-ROW(Amortization[[#Headers],[interest]])=1,-IPMT(InterestRate/12,1,DurationOfLoan-ROWS($C$4:C359)+1,Amortization[[#This Row],[opening
balance]]),IFERROR(-IPMT(InterestRate/12,1,Amortization[[#This Row],['#
remaining]],D360),0)),0)</f>
        <v>50.648567207184</v>
      </c>
      <c r="F359" s="13" t="n">
        <f aca="false">IFERROR(IF(AND(ValuesEntered,Amortization[[#This Row],[payment
date]]&lt;&gt;""),-PPMT(InterestRate/12,1,DurationOfLoan-ROWS($C$4:C359)+1,Amortization[[#This Row],[opening
balance]]),""),0)</f>
        <v>2399.72168406057</v>
      </c>
      <c r="G359" s="13" t="n">
        <f aca="false">IF(Amortization[[#This Row],[payment
date]]="",0,PropertyTaxAmount)</f>
        <v>375</v>
      </c>
      <c r="H359" s="13" t="n">
        <f aca="false">IF(Amortization[[#This Row],[payment
date]]="",0,Amortization[[#This Row],[interest]]+Amortization[[#This Row],[principal]]+Amortization[[#This Row],[property
tax]])</f>
        <v>2825.37025126775</v>
      </c>
      <c r="I359" s="13" t="n">
        <f aca="false">IF(Amortization[[#This Row],[payment
date]]="",0,Amortization[[#This Row],[opening
balance]]-Amortization[[#This Row],[principal]])</f>
        <v>9724.52490377932</v>
      </c>
      <c r="J359" s="36" t="n">
        <f aca="false">IF(Amortization[[#This Row],[closing
balance]]&gt;0,LastRow-ROW(),0)</f>
        <v>4</v>
      </c>
    </row>
    <row r="360" customFormat="false" ht="15" hidden="false" customHeight="true" outlineLevel="0" collapsed="false">
      <c r="B360" s="36" t="n">
        <f aca="false">ROWS($B$4:B360)</f>
        <v>357</v>
      </c>
      <c r="C360" s="37" t="n">
        <f aca="false">IF(ValuesEntered,IF(Amortization[[#This Row],['#]]&lt;=DurationOfLoan,IF(ROW()-ROW(Amortization[[#Headers],[payment
date]])=1,LoanStart,IF(I359&gt;0,EDATE(C359,1),"")),""),"")</f>
        <v>57187</v>
      </c>
      <c r="D360" s="13" t="n">
        <f aca="false">IF(ROW()-ROW(Amortization[[#Headers],[opening
balance]])=1,LoanAmount,IF(Amortization[[#This Row],[payment
date]]="",0,INDEX(Amortization[], ROW()-4,8)))</f>
        <v>9724.52490377932</v>
      </c>
      <c r="E360" s="13" t="n">
        <f aca="false">IF(ValuesEntered,IF(ROW()-ROW(Amortization[[#Headers],[interest]])=1,-IPMT(InterestRate/12,1,DurationOfLoan-ROWS($C$4:C360)+1,Amortization[[#This Row],[opening
balance]]),IFERROR(-IPMT(InterestRate/12,1,Amortization[[#This Row],['#
remaining]],D361),0)),0)</f>
        <v>38.0849201525049</v>
      </c>
      <c r="F360" s="13" t="n">
        <f aca="false">IFERROR(IF(AND(ValuesEntered,Amortization[[#This Row],[payment
date]]&lt;&gt;""),-PPMT(InterestRate/12,1,DurationOfLoan-ROWS($C$4:C360)+1,Amortization[[#This Row],[opening
balance]]),""),0)</f>
        <v>2412.22023449839</v>
      </c>
      <c r="G360" s="13" t="n">
        <f aca="false">IF(Amortization[[#This Row],[payment
date]]="",0,PropertyTaxAmount)</f>
        <v>375</v>
      </c>
      <c r="H360" s="13" t="n">
        <f aca="false">IF(Amortization[[#This Row],[payment
date]]="",0,Amortization[[#This Row],[interest]]+Amortization[[#This Row],[principal]]+Amortization[[#This Row],[property
tax]])</f>
        <v>2825.30515465089</v>
      </c>
      <c r="I360" s="13" t="n">
        <f aca="false">IF(Amortization[[#This Row],[payment
date]]="",0,Amortization[[#This Row],[opening
balance]]-Amortization[[#This Row],[principal]])</f>
        <v>7312.30466928094</v>
      </c>
      <c r="J360" s="36" t="n">
        <f aca="false">IF(Amortization[[#This Row],[closing
balance]]&gt;0,LastRow-ROW(),0)</f>
        <v>3</v>
      </c>
    </row>
    <row r="361" customFormat="false" ht="15" hidden="false" customHeight="true" outlineLevel="0" collapsed="false">
      <c r="B361" s="36" t="n">
        <f aca="false">ROWS($B$4:B361)</f>
        <v>358</v>
      </c>
      <c r="C361" s="37" t="n">
        <f aca="false">IF(ValuesEntered,IF(Amortization[[#This Row],['#]]&lt;=DurationOfLoan,IF(ROW()-ROW(Amortization[[#Headers],[payment
date]])=1,LoanStart,IF(I360&gt;0,EDATE(C360,1),"")),""),"")</f>
        <v>57218</v>
      </c>
      <c r="D361" s="13" t="n">
        <f aca="false">IF(ROW()-ROW(Amortization[[#Headers],[opening
balance]])=1,LoanAmount,IF(Amortization[[#This Row],[payment
date]]="",0,INDEX(Amortization[], ROW()-4,8)))</f>
        <v>7312.30466928094</v>
      </c>
      <c r="E361" s="13" t="n">
        <f aca="false">IF(ValuesEntered,IF(ROW()-ROW(Amortization[[#Headers],[interest]])=1,-IPMT(InterestRate/12,1,DurationOfLoan-ROWS($C$4:C361)+1,Amortization[[#This Row],[opening
balance]]),IFERROR(-IPMT(InterestRate/12,1,Amortization[[#This Row],['#
remaining]],D362),0)),0)</f>
        <v>25.4558374360827</v>
      </c>
      <c r="F361" s="13" t="n">
        <f aca="false">IFERROR(IF(AND(ValuesEntered,Amortization[[#This Row],[payment
date]]&lt;&gt;""),-PPMT(InterestRate/12,1,DurationOfLoan-ROWS($C$4:C361)+1,Amortization[[#This Row],[opening
balance]]),""),0)</f>
        <v>2424.78388155306</v>
      </c>
      <c r="G361" s="13" t="n">
        <f aca="false">IF(Amortization[[#This Row],[payment
date]]="",0,PropertyTaxAmount)</f>
        <v>375</v>
      </c>
      <c r="H361" s="13" t="n">
        <f aca="false">IF(Amortization[[#This Row],[payment
date]]="",0,Amortization[[#This Row],[interest]]+Amortization[[#This Row],[principal]]+Amortization[[#This Row],[property
tax]])</f>
        <v>2825.23971898915</v>
      </c>
      <c r="I361" s="13" t="n">
        <f aca="false">IF(Amortization[[#This Row],[payment
date]]="",0,Amortization[[#This Row],[opening
balance]]-Amortization[[#This Row],[principal]])</f>
        <v>4887.52078772787</v>
      </c>
      <c r="J361" s="36" t="n">
        <f aca="false">IF(Amortization[[#This Row],[closing
balance]]&gt;0,LastRow-ROW(),0)</f>
        <v>2</v>
      </c>
    </row>
    <row r="362" customFormat="false" ht="15" hidden="false" customHeight="true" outlineLevel="0" collapsed="false">
      <c r="B362" s="36" t="n">
        <f aca="false">ROWS($B$4:B362)</f>
        <v>359</v>
      </c>
      <c r="C362" s="37" t="n">
        <f aca="false">IF(ValuesEntered,IF(Amortization[[#This Row],['#]]&lt;=DurationOfLoan,IF(ROW()-ROW(Amortization[[#Headers],[payment
date]])=1,LoanStart,IF(I361&gt;0,EDATE(C361,1),"")),""),"")</f>
        <v>57249</v>
      </c>
      <c r="D362" s="13" t="n">
        <f aca="false">IF(ROW()-ROW(Amortization[[#Headers],[opening
balance]])=1,LoanAmount,IF(Amortization[[#This Row],[payment
date]]="",0,INDEX(Amortization[], ROW()-4,8)))</f>
        <v>4887.52078772787</v>
      </c>
      <c r="E362" s="13" t="n">
        <f aca="false">IF(ValuesEntered,IF(ROW()-ROW(Amortization[[#Headers],[interest]])=1,-IPMT(InterestRate/12,1,DurationOfLoan-ROWS($C$4:C362)+1,Amortization[[#This Row],[opening
balance]]),IFERROR(-IPMT(InterestRate/12,1,Amortization[[#This Row],['#
remaining]],D363),0)),0)</f>
        <v>12.7609782471791</v>
      </c>
      <c r="F362" s="13" t="n">
        <f aca="false">IFERROR(IF(AND(ValuesEntered,Amortization[[#This Row],[payment
date]]&lt;&gt;""),-PPMT(InterestRate/12,1,DurationOfLoan-ROWS($C$4:C362)+1,Amortization[[#This Row],[opening
balance]]),""),0)</f>
        <v>2437.41296426948</v>
      </c>
      <c r="G362" s="13" t="n">
        <f aca="false">IF(Amortization[[#This Row],[payment
date]]="",0,PropertyTaxAmount)</f>
        <v>375</v>
      </c>
      <c r="H362" s="13" t="n">
        <f aca="false">IF(Amortization[[#This Row],[payment
date]]="",0,Amortization[[#This Row],[interest]]+Amortization[[#This Row],[principal]]+Amortization[[#This Row],[property
tax]])</f>
        <v>2825.17394251666</v>
      </c>
      <c r="I362" s="13" t="n">
        <f aca="false">IF(Amortization[[#This Row],[payment
date]]="",0,Amortization[[#This Row],[opening
balance]]-Amortization[[#This Row],[principal]])</f>
        <v>2450.10782345839</v>
      </c>
      <c r="J362" s="36" t="n">
        <f aca="false">IF(Amortization[[#This Row],[closing
balance]]&gt;0,LastRow-ROW(),0)</f>
        <v>1</v>
      </c>
    </row>
    <row r="363" customFormat="false" ht="15" hidden="false" customHeight="true" outlineLevel="0" collapsed="false">
      <c r="B363" s="36" t="n">
        <f aca="false">ROWS($B$4:B363)</f>
        <v>360</v>
      </c>
      <c r="C363" s="37" t="n">
        <f aca="false">IF(ValuesEntered,IF(Amortization[[#This Row],['#]]&lt;=DurationOfLoan,IF(ROW()-ROW(Amortization[[#Headers],[payment
date]])=1,LoanStart,IF(I362&gt;0,EDATE(C362,1),"")),""),"")</f>
        <v>57279</v>
      </c>
      <c r="D363" s="13" t="n">
        <f aca="false">IF(ROW()-ROW(Amortization[[#Headers],[opening
balance]])=1,LoanAmount,IF(Amortization[[#This Row],[payment
date]]="",0,INDEX(Amortization[], ROW()-4,8)))</f>
        <v>2450.10782345839</v>
      </c>
      <c r="E363" s="13" t="n">
        <f aca="false">IF(ValuesEntered,IF(ROW()-ROW(Amortization[[#Headers],[interest]])=1,-IPMT(InterestRate/12,1,DurationOfLoan-ROWS($C$4:C363)+1,Amortization[[#This Row],[opening
balance]]),IFERROR(-IPMT(InterestRate/12,1,Amortization[[#This Row],['#
remaining]],D364),0)),0)</f>
        <v>0</v>
      </c>
      <c r="F363" s="13" t="n">
        <f aca="false">IFERROR(IF(AND(ValuesEntered,Amortization[[#This Row],[payment
date]]&lt;&gt;""),-PPMT(InterestRate/12,1,DurationOfLoan-ROWS($C$4:C363)+1,Amortization[[#This Row],[opening
balance]]),""),0)</f>
        <v>2450.10782345839</v>
      </c>
      <c r="G363" s="13" t="n">
        <f aca="false">IF(Amortization[[#This Row],[payment
date]]="",0,PropertyTaxAmount)</f>
        <v>375</v>
      </c>
      <c r="H363" s="13" t="n">
        <f aca="false">IF(Amortization[[#This Row],[payment
date]]="",0,Amortization[[#This Row],[interest]]+Amortization[[#This Row],[principal]]+Amortization[[#This Row],[property
tax]])</f>
        <v>2825.10782345839</v>
      </c>
      <c r="I363" s="13" t="n">
        <f aca="false">IF(Amortization[[#This Row],[payment
date]]="",0,Amortization[[#This Row],[opening
balance]]-Amortization[[#This Row],[principal]])</f>
        <v>0</v>
      </c>
      <c r="J363" s="36" t="n">
        <f aca="false">IF(Amortization[[#This Row],[closing
balance]]&gt;0,LastRow-ROW(),0)</f>
        <v>0</v>
      </c>
    </row>
  </sheetData>
  <mergeCells count="2">
    <mergeCell ref="B1:J1"/>
    <mergeCell ref="B2:J2"/>
  </mergeCells>
  <conditionalFormatting sqref="B4:J363">
    <cfRule type="expression" priority="2" aboveAverage="0" equalAverage="0" bottom="0" percent="0" rank="0" text="" dxfId="5">
      <formula>$C4=""</formula>
    </cfRule>
  </conditionalFormatting>
  <dataValidations count="11">
    <dataValidation allowBlank="true" errorStyle="stop" operator="between" prompt="Title of this worksheet is in this and the cell below" showDropDown="false" showErrorMessage="true" showInputMessage="true" sqref="B1:J1" type="none">
      <formula1>0</formula1>
      <formula2>0</formula2>
    </dataValidation>
    <dataValidation allowBlank="true" errorStyle="stop" operator="between" prompt="Amortization Table calculated from Mortgage Calculator worksheet. Add additional payments by inserting new rows to this table. Enter payment date &amp; columns will update automatically" showDropDown="false" showErrorMessage="true" showInputMessage="true" sqref="A1" type="none">
      <formula1>0</formula1>
      <formula2>0</formula2>
    </dataValidation>
    <dataValidation allowBlank="true" errorStyle="stop" operator="between" prompt="Payment number is in this column. Add additional payments by adding a new row and entering the payment date. Columns will update automatically" showDropDown="false" showErrorMessage="true" showInputMessage="true" sqref="B3" type="none">
      <formula1>0</formula1>
      <formula2>0</formula2>
    </dataValidation>
    <dataValidation allowBlank="true" errorStyle="stop" operator="between" prompt="Payment date is automatically updated in this column" showDropDown="false" showErrorMessage="true" showInputMessage="true" sqref="C3" type="none">
      <formula1>0</formula1>
      <formula2>0</formula2>
    </dataValidation>
    <dataValidation allowBlank="true" errorStyle="stop" operator="between" prompt="Opening and adjusted balance as payments are applied are automatically updated in this column" showDropDown="false" showErrorMessage="true" showInputMessage="true" sqref="D3" type="none">
      <formula1>0</formula1>
      <formula2>0</formula2>
    </dataValidation>
    <dataValidation allowBlank="true" errorStyle="stop" operator="between" prompt="Interest breakdown is automatically updated in this column" showDropDown="false" showErrorMessage="true" showInputMessage="true" sqref="E3" type="none">
      <formula1>0</formula1>
      <formula2>0</formula2>
    </dataValidation>
    <dataValidation allowBlank="true" errorStyle="stop" operator="between" prompt="Amount of payment applied to the principal payment is automatically updated in this column" showDropDown="false" showErrorMessage="true" showInputMessage="true" sqref="F3" type="none">
      <formula1>0</formula1>
      <formula2>0</formula2>
    </dataValidation>
    <dataValidation allowBlank="true" errorStyle="stop" operator="between" prompt="Property tax payment entered in cell E8 on Mortgage Calculator worksheet is automatically updated in this column " showDropDown="false" showErrorMessage="true" showInputMessage="true" sqref="G3" type="none">
      <formula1>0</formula1>
      <formula2>0</formula2>
    </dataValidation>
    <dataValidation allowBlank="true" errorStyle="stop" operator="between" prompt="Total payment is automatically adjusted in this column based on the interest, principal and property tax amounts in column E, F and G" showDropDown="false" showErrorMessage="true" showInputMessage="true" sqref="H3" type="none">
      <formula1>0</formula1>
      <formula2>0</formula2>
    </dataValidation>
    <dataValidation allowBlank="true" errorStyle="stop" operator="between" prompt="Closing balance adjusted for the total payment is automatically updated in this column" showDropDown="false" showErrorMessage="true" showInputMessage="true" sqref="I3" type="none">
      <formula1>0</formula1>
      <formula2>0</formula2>
    </dataValidation>
    <dataValidation allowBlank="true" errorStyle="stop" operator="between" prompt="Number of payments remaining are automatically updated in this column under this heading based on Loan Duration in Mortgage Calculator worksheet &amp; number of payments applied to loan" showDropDown="false" showErrorMessage="true" showInputMessage="true" sqref="J3" type="none">
      <formula1>0</formula1>
      <formula2>0</formula2>
    </dataValidation>
  </dataValidations>
  <printOptions headings="false" gridLines="false" gridLinesSet="true" horizontalCentered="true" verticalCentered="false"/>
  <pageMargins left="0.25" right="0.25" top="0.75" bottom="0.597222222222222" header="0.511811023622047" footer="0.3"/>
  <pageSetup paperSize="1"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9F111ED35F8CC479449609E8A0923A6" ma:contentTypeVersion="24" ma:contentTypeDescription="Create a new document." ma:contentTypeScope="" ma:versionID="2d714a3296df14eba7a100bb665443ca">
  <xsd:schema xmlns:xsd="http://www.w3.org/2001/XMLSchema" xmlns:xs="http://www.w3.org/2001/XMLSchema" xmlns:p="http://schemas.microsoft.com/office/2006/metadata/properties" xmlns:ns1="http://schemas.microsoft.com/sharepoint/v3" xmlns:ns2="71af3243-3dd4-4a8d-8c0d-dd76da1f02a5" xmlns:ns3="16c05727-aa75-4e4a-9b5f-8a80a1165891" xmlns:ns4="230e9df3-be65-4c73-a93b-d1236ebd677e" targetNamespace="http://schemas.microsoft.com/office/2006/metadata/properties" ma:root="true" ma:fieldsID="49549bf45bfbbfb6cffed527380e77e1" ns1:_="" ns2:_="" ns3:_="" ns4:_="">
    <xsd:import namespace="http://schemas.microsoft.com/sharepoint/v3"/>
    <xsd:import namespace="71af3243-3dd4-4a8d-8c0d-dd76da1f02a5"/>
    <xsd:import namespace="16c05727-aa75-4e4a-9b5f-8a80a1165891"/>
    <xsd:import namespace="230e9df3-be65-4c73-a93b-d1236ebd677e"/>
    <xsd:element name="properties">
      <xsd:complexType>
        <xsd:sequence>
          <xsd:element name="documentManagement">
            <xsd:complexType>
              <xsd:all>
                <xsd:element ref="ns2:Status" minOccurs="0"/>
                <xsd:element ref="ns2:Image" minOccurs="0"/>
                <xsd:element ref="ns2:MediaServiceMetadata" minOccurs="0"/>
                <xsd:element ref="ns2:MediaServiceFastMetadata" minOccurs="0"/>
                <xsd:element ref="ns2:MediaServiceOCR" minOccurs="0"/>
                <xsd:element ref="ns2:MediaServiceAutoTags" minOccurs="0"/>
                <xsd:element ref="ns2:MediaServiceEventHashCode" minOccurs="0"/>
                <xsd:element ref="ns2:MediaServiceGenerationTime" minOccurs="0"/>
                <xsd:element ref="ns3:SharedWithUsers" minOccurs="0"/>
                <xsd:element ref="ns3:SharedWithDetails" minOccurs="0"/>
                <xsd:element ref="ns2:MediaServiceAutoKeyPoints" minOccurs="0"/>
                <xsd:element ref="ns2:MediaServiceKeyPoints" minOccurs="0"/>
                <xsd:element ref="ns2:MediaServiceDateTaken" minOccurs="0"/>
                <xsd:element ref="ns1:_ip_UnifiedCompliancePolicyProperties" minOccurs="0"/>
                <xsd:element ref="ns1:_ip_UnifiedCompliancePolicyUIAction" minOccurs="0"/>
                <xsd:element ref="ns4:TaxCatchAll" minOccurs="0"/>
                <xsd:element ref="ns2:ImageTagsTaxHTField" minOccurs="0"/>
                <xsd:element ref="ns2:MediaServiceLocation" minOccurs="0"/>
                <xsd:element ref="ns2:MediaLengthInSeconds" minOccurs="0"/>
                <xsd:element ref="ns2:Backgroun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0" nillable="true" ma:displayName="Unified Compliance Policy Properties" ma:hidden="true" ma:internalName="_ip_UnifiedCompliancePolicyProperties" ma:readOnly="false">
      <xsd:simpleType>
        <xsd:restriction base="dms:Note"/>
      </xsd:simpleType>
    </xsd:element>
    <xsd:element name="_ip_UnifiedCompliancePolicyUIAction" ma:index="21" nillable="true" ma:displayName="Unified Compliance Policy UI Action" ma:hidden="true" ma:internalName="_ip_UnifiedCompliancePolicyUIAction" ma:readOnly="fals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1af3243-3dd4-4a8d-8c0d-dd76da1f02a5" elementFormDefault="qualified">
    <xsd:import namespace="http://schemas.microsoft.com/office/2006/documentManagement/types"/>
    <xsd:import namespace="http://schemas.microsoft.com/office/infopath/2007/PartnerControls"/>
    <xsd:element name="Status" ma:index="2" nillable="true" ma:displayName="Status" ma:default="Not started" ma:format="Dropdown" ma:internalName="Status" ma:readOnly="false">
      <xsd:simpleType>
        <xsd:restriction base="dms:Choice">
          <xsd:enumeration value="Not started"/>
          <xsd:enumeration value="In Progress"/>
          <xsd:enumeration value="Completed"/>
        </xsd:restriction>
      </xsd:simpleType>
    </xsd:element>
    <xsd:element name="Image" ma:index="3" nillable="true" ma:displayName="Image" ma:format="Image" ma:internalName="Image" ma:readOnly="false">
      <xsd:complexType>
        <xsd:complexContent>
          <xsd:extension base="dms:URL">
            <xsd:sequence>
              <xsd:element name="Url" type="dms:ValidUrl" minOccurs="0" nillable="true"/>
              <xsd:element name="Description" type="xsd:string" nillable="true"/>
            </xsd:sequence>
          </xsd:extension>
        </xsd:complexContent>
      </xsd:complexType>
    </xsd:element>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MediaServiceOCR" ma:hidden="true" ma:internalName="MediaServiceOCR" ma:readOnly="true">
      <xsd:simpleType>
        <xsd:restriction base="dms:Note"/>
      </xsd:simpleType>
    </xsd:element>
    <xsd:element name="MediaServiceAutoTags" ma:index="11" nillable="true" ma:displayName="MediaServiceAutoTags" ma:hidden="true" ma:internalName="MediaServiceAutoTags"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hidden="true" ma:internalName="MediaServiceKeyPoints" ma:readOnly="false">
      <xsd:simpleType>
        <xsd:restriction base="dms:Note"/>
      </xsd:simpleType>
    </xsd:element>
    <xsd:element name="MediaServiceDateTaken" ma:index="18" nillable="true" ma:displayName="MediaServiceDateTaken" ma:hidden="true" ma:internalName="MediaServiceDateTaken" ma:readOnly="true">
      <xsd:simpleType>
        <xsd:restriction base="dms:Text"/>
      </xsd:simpleType>
    </xsd:element>
    <xsd:element name="ImageTagsTaxHTField" ma:index="25" nillable="true" ma:taxonomy="true" ma:internalName="ImageTagsTaxHTField" ma:taxonomyFieldName="MediaServiceImageTags" ma:displayName="Image Tags" ma:readOnly="false" ma:fieldId="{5cf76f15-5ced-4ddc-b409-7134ff3c332f}" ma:taxonomyMulti="true" ma:sspId="e385fb40-52d4-4fae-9c5b-3e8ff8a5878e" ma:termSetId="09814cd3-568e-fe90-9814-8d621ff8fb84" ma:anchorId="fba54fb3-c3e1-fe81-a776-ca4b69148c4d" ma:open="true" ma:isKeyword="false">
      <xsd:complexType>
        <xsd:sequence>
          <xsd:element ref="pc:Terms" minOccurs="0" maxOccurs="1"/>
        </xsd:sequence>
      </xsd:complexType>
    </xsd:element>
    <xsd:element name="MediaServiceLocation" ma:index="26" nillable="true" ma:displayName="Location" ma:hidden="true" ma:internalName="MediaServiceLocation" ma:readOnly="true">
      <xsd:simpleType>
        <xsd:restriction base="dms:Text"/>
      </xsd:simpleType>
    </xsd:element>
    <xsd:element name="MediaLengthInSeconds" ma:index="27" nillable="true" ma:displayName="MediaLengthInSeconds" ma:hidden="true" ma:internalName="MediaLengthInSeconds" ma:readOnly="true">
      <xsd:simpleType>
        <xsd:restriction base="dms:Unknown"/>
      </xsd:simpleType>
    </xsd:element>
    <xsd:element name="Background" ma:index="28" nillable="true" ma:displayName="Background" ma:default="0" ma:format="Dropdown" ma:internalName="Background">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16c05727-aa75-4e4a-9b5f-8a80a1165891" elementFormDefault="qualified">
    <xsd:import namespace="http://schemas.microsoft.com/office/2006/documentManagement/types"/>
    <xsd:import namespace="http://schemas.microsoft.com/office/infopath/2007/PartnerControls"/>
    <xsd:element name="SharedWithUsers" ma:index="14" nillable="true" ma:displayName="Shared With" ma:hidden="tru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hidden="true" ma:internalName="SharedWithDetail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30e9df3-be65-4c73-a93b-d1236ebd677e" elementFormDefault="qualified">
    <xsd:import namespace="http://schemas.microsoft.com/office/2006/documentManagement/types"/>
    <xsd:import namespace="http://schemas.microsoft.com/office/infopath/2007/PartnerControls"/>
    <xsd:element name="TaxCatchAll" ma:index="23" nillable="true" ma:displayName="Taxonomy Catch All Column" ma:hidden="true" ma:list="{3f6bfcbc-3db3-4ae6-bd76-326f0798ad28}" ma:internalName="TaxCatchAll" ma:readOnly="false" ma:showField="CatchAllData" ma:web="16c05727-aa75-4e4a-9b5f-8a80a11658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Image xmlns="71af3243-3dd4-4a8d-8c0d-dd76da1f02a5">
      <Url xsi:nil="true"/>
      <Description xsi:nil="true"/>
    </Image>
    <Status xmlns="71af3243-3dd4-4a8d-8c0d-dd76da1f02a5">Not started</Status>
    <Background xmlns="71af3243-3dd4-4a8d-8c0d-dd76da1f02a5">false</Background>
    <_ip_UnifiedCompliancePolicyProperties xmlns="http://schemas.microsoft.com/sharepoint/v3" xsi:nil="true"/>
    <ImageTagsTaxHTField xmlns="71af3243-3dd4-4a8d-8c0d-dd76da1f02a5">
      <Terms xmlns="http://schemas.microsoft.com/office/infopath/2007/PartnerControls"/>
    </ImageTagsTaxHTField>
    <TaxCatchAll xmlns="230e9df3-be65-4c73-a93b-d1236ebd677e" xsi:nil="true"/>
    <MediaServiceKeyPoints xmlns="71af3243-3dd4-4a8d-8c0d-dd76da1f02a5"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E4FD190-CB76-4468-92EB-28833832515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71af3243-3dd4-4a8d-8c0d-dd76da1f02a5"/>
    <ds:schemaRef ds:uri="16c05727-aa75-4e4a-9b5f-8a80a1165891"/>
    <ds:schemaRef ds:uri="230e9df3-be65-4c73-a93b-d1236ebd677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FA61D09-0191-42F7-BCD8-EB701CBFD921}">
  <ds:schemaRefs>
    <ds:schemaRef ds:uri="http://schemas.openxmlformats.org/package/2006/metadata/core-properties"/>
    <ds:schemaRef ds:uri="16c05727-aa75-4e4a-9b5f-8a80a1165891"/>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schemas.microsoft.com/sharepoint/v3"/>
    <ds:schemaRef ds:uri="230e9df3-be65-4c73-a93b-d1236ebd677e"/>
    <ds:schemaRef ds:uri="http://purl.org/dc/terms/"/>
    <ds:schemaRef ds:uri="71af3243-3dd4-4a8d-8c0d-dd76da1f02a5"/>
    <ds:schemaRef ds:uri="http://www.w3.org/XML/1998/namespace"/>
    <ds:schemaRef ds:uri="http://purl.org/dc/dcmitype/"/>
  </ds:schemaRefs>
</ds:datastoreItem>
</file>

<file path=customXml/itemProps3.xml><?xml version="1.0" encoding="utf-8"?>
<ds:datastoreItem xmlns:ds="http://schemas.openxmlformats.org/officeDocument/2006/customXml" ds:itemID="{DF92B300-9261-471E-98C7-39B57E54740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TM02802352</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22:21:49Z</dcterms:created>
  <dc:creator/>
  <dc:description/>
  <dc:language>en-US</dc:language>
  <cp:lastModifiedBy/>
  <dcterms:modified xsi:type="dcterms:W3CDTF">2022-10-18T16:35:58Z</dcterms:modified>
  <cp:revision>0</cp:revision>
  <dc:subject/>
  <dc:title>GMCC Mortgag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F111ED35F8CC479449609E8A0923A6</vt:lpwstr>
  </property>
</Properties>
</file>